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G$89</definedName>
    <definedName function="false" hidden="false" localSheetId="0" name="Excel_BuiltIn_Print_Area" vbProcedure="false">Лист1!$A$1:$BF$89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2">
  <si>
    <t xml:space="preserve">Рассмотрено</t>
  </si>
  <si>
    <t xml:space="preserve">Утверждаю</t>
  </si>
  <si>
    <t xml:space="preserve">на заседании методического совета</t>
  </si>
  <si>
    <t xml:space="preserve"> Директор ГАПОУ  СО "УрГЗК"</t>
  </si>
  <si>
    <t xml:space="preserve">_____________________________</t>
  </si>
  <si>
    <t xml:space="preserve">________________Т.М.Софронова</t>
  </si>
  <si>
    <t xml:space="preserve">протокол № от ____________ 2021  г.</t>
  </si>
  <si>
    <t xml:space="preserve">" ___" _________________201 г.</t>
  </si>
  <si>
    <t xml:space="preserve">г.</t>
  </si>
  <si>
    <t xml:space="preserve">Рабочий учебный план</t>
  </si>
  <si>
    <t xml:space="preserve">государственного автономного профессионального образовательного учреждения </t>
  </si>
  <si>
    <t xml:space="preserve"> Свердловской области</t>
  </si>
  <si>
    <t xml:space="preserve">«Уральский горнозаводской колледж имени Демидовых»</t>
  </si>
  <si>
    <t xml:space="preserve"> образовательные  программы среднего профессионального образования -  подготовки квалифицированных рабочих, служащих</t>
  </si>
  <si>
    <t xml:space="preserve">«Электромонтер по ремонту и обслуживанию электрооборудования ( по отраслям)"</t>
  </si>
  <si>
    <t xml:space="preserve">Код профессии 13.01.10</t>
  </si>
  <si>
    <t xml:space="preserve">Структура учебного года</t>
  </si>
  <si>
    <t xml:space="preserve">Профессия ОК16-94</t>
  </si>
  <si>
    <t xml:space="preserve">Структурные элементы</t>
  </si>
  <si>
    <t xml:space="preserve">1 курс</t>
  </si>
  <si>
    <t xml:space="preserve">2 курс</t>
  </si>
  <si>
    <t xml:space="preserve">3 курс</t>
  </si>
  <si>
    <t xml:space="preserve">Электромонтер по ремонту и обслуживанию электрооборудования ( по отраслям)</t>
  </si>
  <si>
    <t xml:space="preserve">Базовое образование - основное общее</t>
  </si>
  <si>
    <t xml:space="preserve">Первое полугодие</t>
  </si>
  <si>
    <t xml:space="preserve">Срок обучения - 2 года 10 месяцев</t>
  </si>
  <si>
    <t xml:space="preserve">Зимние каникулы</t>
  </si>
  <si>
    <t xml:space="preserve">Второе полугодие</t>
  </si>
  <si>
    <t xml:space="preserve">Получаемое образование - среднее профессиональное</t>
  </si>
  <si>
    <t xml:space="preserve">Экзамены</t>
  </si>
  <si>
    <t xml:space="preserve">Летние каникулы</t>
  </si>
  <si>
    <t xml:space="preserve">Итого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а промежуточной аттестации 1 курс</t>
  </si>
  <si>
    <t xml:space="preserve">форма промежуточной аттестации 2 курс</t>
  </si>
  <si>
    <t xml:space="preserve">форма промежуточной аттестации 3 курс</t>
  </si>
  <si>
    <t xml:space="preserve">Учебная нагрузка обучающихся (час)</t>
  </si>
  <si>
    <t xml:space="preserve">Распределение обязательной нагрузки по курсам и семестрам
 (час. в семестр)</t>
  </si>
  <si>
    <t xml:space="preserve">максимальная</t>
  </si>
  <si>
    <t xml:space="preserve">самостоятельная работа</t>
  </si>
  <si>
    <t xml:space="preserve">обязатель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ч.</t>
  </si>
  <si>
    <t xml:space="preserve">кол-во недель</t>
  </si>
  <si>
    <t xml:space="preserve">занятий в группах и потоках (лекции, семинары, уроки)</t>
  </si>
  <si>
    <t xml:space="preserve">практическая подготовка: лаб. и практ. занятий</t>
  </si>
  <si>
    <t xml:space="preserve">1 сем.</t>
  </si>
  <si>
    <t xml:space="preserve">2 сем.</t>
  </si>
  <si>
    <t xml:space="preserve">итого  2 сем</t>
  </si>
  <si>
    <t xml:space="preserve">итого 1 курс</t>
  </si>
  <si>
    <t xml:space="preserve">3 сем.</t>
  </si>
  <si>
    <t xml:space="preserve">итого 3 сем.</t>
  </si>
  <si>
    <t xml:space="preserve">4 сем.</t>
  </si>
  <si>
    <t xml:space="preserve">итого 4 сем</t>
  </si>
  <si>
    <t xml:space="preserve">итого 2 курс</t>
  </si>
  <si>
    <t xml:space="preserve">5 сем. </t>
  </si>
  <si>
    <t xml:space="preserve">итого 5 сем.</t>
  </si>
  <si>
    <t xml:space="preserve">итого 6 сем.</t>
  </si>
  <si>
    <t xml:space="preserve">итого 3 курс</t>
  </si>
  <si>
    <t xml:space="preserve">10, 5</t>
  </si>
  <si>
    <t xml:space="preserve">20, 5</t>
  </si>
  <si>
    <t xml:space="preserve">ТО</t>
  </si>
  <si>
    <t xml:space="preserve">ПА</t>
  </si>
  <si>
    <t xml:space="preserve">в/с</t>
  </si>
  <si>
    <t xml:space="preserve">УП</t>
  </si>
  <si>
    <t xml:space="preserve">ПП</t>
  </si>
  <si>
    <t xml:space="preserve">ГИА</t>
  </si>
  <si>
    <t xml:space="preserve">О.00</t>
  </si>
  <si>
    <t xml:space="preserve">Общеобразовательный учебный цикл</t>
  </si>
  <si>
    <t xml:space="preserve">ОУД.00</t>
  </si>
  <si>
    <t xml:space="preserve">Базовые учебные дисциплины</t>
  </si>
  <si>
    <t xml:space="preserve">ОУД.01</t>
  </si>
  <si>
    <t xml:space="preserve">Русский язык </t>
  </si>
  <si>
    <t xml:space="preserve">Э</t>
  </si>
  <si>
    <t xml:space="preserve">*</t>
  </si>
  <si>
    <t xml:space="preserve">ОУД.02</t>
  </si>
  <si>
    <t xml:space="preserve">Литература</t>
  </si>
  <si>
    <t xml:space="preserve">ДЗ*</t>
  </si>
  <si>
    <t xml:space="preserve">ОУД.03</t>
  </si>
  <si>
    <t xml:space="preserve">Иностранный  язык</t>
  </si>
  <si>
    <t xml:space="preserve">ДЗ</t>
  </si>
  <si>
    <t xml:space="preserve">ОУД.04</t>
  </si>
  <si>
    <t xml:space="preserve">История</t>
  </si>
  <si>
    <t xml:space="preserve">ОУД.05</t>
  </si>
  <si>
    <t xml:space="preserve">Физическая культура </t>
  </si>
  <si>
    <t xml:space="preserve">ОУД 06</t>
  </si>
  <si>
    <t xml:space="preserve">Основы безопасности жизнедеятельности</t>
  </si>
  <si>
    <t xml:space="preserve">ДЗ**</t>
  </si>
  <si>
    <t xml:space="preserve">ОУД 07</t>
  </si>
  <si>
    <t xml:space="preserve">Астрономия</t>
  </si>
  <si>
    <t xml:space="preserve">ОУД 08</t>
  </si>
  <si>
    <t xml:space="preserve">Математика (У)</t>
  </si>
  <si>
    <t xml:space="preserve">ОУД.09</t>
  </si>
  <si>
    <t xml:space="preserve">Информатика  (У)</t>
  </si>
  <si>
    <t xml:space="preserve">ОУД.10</t>
  </si>
  <si>
    <t xml:space="preserve">Родной (русский язык)</t>
  </si>
  <si>
    <t xml:space="preserve">ОУД.11</t>
  </si>
  <si>
    <t xml:space="preserve">Физика (У)</t>
  </si>
  <si>
    <t xml:space="preserve">Дополнительные учебные дисциплины</t>
  </si>
  <si>
    <t xml:space="preserve">УД 01</t>
  </si>
  <si>
    <t xml:space="preserve">Введение в специальность:</t>
  </si>
  <si>
    <t xml:space="preserve">дз</t>
  </si>
  <si>
    <t xml:space="preserve">УД 01.01</t>
  </si>
  <si>
    <t xml:space="preserve">основы проектной деятельности </t>
  </si>
  <si>
    <t xml:space="preserve">УД 01.02</t>
  </si>
  <si>
    <t xml:space="preserve">химия в электричестве</t>
  </si>
  <si>
    <t xml:space="preserve">УД 01.03</t>
  </si>
  <si>
    <t xml:space="preserve">практические основы обществознания и психология профессиональной деятельности</t>
  </si>
  <si>
    <t xml:space="preserve">УД 01.04</t>
  </si>
  <si>
    <t xml:space="preserve">основы профессиональной деятельности</t>
  </si>
  <si>
    <t xml:space="preserve">Обязательная часть учебных циклов ППКРС + раздел "Физическая культура"</t>
  </si>
  <si>
    <t xml:space="preserve">ОП.00</t>
  </si>
  <si>
    <t xml:space="preserve">Общепрофессиональный учебный цикл </t>
  </si>
  <si>
    <t xml:space="preserve">ОП.01</t>
  </si>
  <si>
    <t xml:space="preserve">Техническое черчение</t>
  </si>
  <si>
    <t xml:space="preserve">ОП.02</t>
  </si>
  <si>
    <t xml:space="preserve">Электротехника</t>
  </si>
  <si>
    <t xml:space="preserve">ОП.03</t>
  </si>
  <si>
    <t xml:space="preserve">Основы технической механики и слесарных работ</t>
  </si>
  <si>
    <t xml:space="preserve">ОП.04</t>
  </si>
  <si>
    <t xml:space="preserve">Материаловедение</t>
  </si>
  <si>
    <t xml:space="preserve">ОП.05</t>
  </si>
  <si>
    <t xml:space="preserve">Охрана труда</t>
  </si>
  <si>
    <t xml:space="preserve">ОП.06</t>
  </si>
  <si>
    <t xml:space="preserve">Безопасность жизнедеятельности</t>
  </si>
  <si>
    <t xml:space="preserve">ДЗ***</t>
  </si>
  <si>
    <t xml:space="preserve">вариативная часить : бжд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Сборка, монтаж, регулировка и ремонт узлов и механизмов оборудования, агрегатов, машин, станков и другого электрооборудования промышленных организаций</t>
  </si>
  <si>
    <t xml:space="preserve">Э(к)</t>
  </si>
  <si>
    <t xml:space="preserve">*01</t>
  </si>
  <si>
    <t xml:space="preserve">МДК.01.01</t>
  </si>
  <si>
    <t xml:space="preserve">Основы слесарно-сборочных и электромонтажных работ</t>
  </si>
  <si>
    <t xml:space="preserve">вариативная часть в раздел  МДК 01.01</t>
  </si>
  <si>
    <t xml:space="preserve">МДК.01.02</t>
  </si>
  <si>
    <t xml:space="preserve">Организация работ по сборке, монтажу и ремонту электрооборудования промышленных организаций</t>
  </si>
  <si>
    <t xml:space="preserve">УП.01</t>
  </si>
  <si>
    <t xml:space="preserve">Учебная практика</t>
  </si>
  <si>
    <t xml:space="preserve">ПМ.02</t>
  </si>
  <si>
    <t xml:space="preserve">Проверка и наладка электрооборудования</t>
  </si>
  <si>
    <t xml:space="preserve">*02</t>
  </si>
  <si>
    <t xml:space="preserve">МДК.02.01</t>
  </si>
  <si>
    <t xml:space="preserve">Организация и технология проверки электрооборудования</t>
  </si>
  <si>
    <t xml:space="preserve">МДК.02.02</t>
  </si>
  <si>
    <t xml:space="preserve">Контрольно-измерительные приборы</t>
  </si>
  <si>
    <t xml:space="preserve">УП.02</t>
  </si>
  <si>
    <t xml:space="preserve">ПМ.03</t>
  </si>
  <si>
    <t xml:space="preserve">Устранение и предупреждение аварий и неполадок электрооборудования</t>
  </si>
  <si>
    <t xml:space="preserve">*03</t>
  </si>
  <si>
    <t xml:space="preserve">МДК.03.01</t>
  </si>
  <si>
    <t xml:space="preserve">Организация технического обслуживания электрооборудования промышленных организаций</t>
  </si>
  <si>
    <t xml:space="preserve">вариативная часть в раздел  МДК 03.01</t>
  </si>
  <si>
    <t xml:space="preserve">Вариативная часть</t>
  </si>
  <si>
    <t xml:space="preserve">МДК.03.02</t>
  </si>
  <si>
    <t xml:space="preserve">Технология выполнения работ по техническому обслуживанию и ремонту бытовых электроприборов</t>
  </si>
  <si>
    <t xml:space="preserve">УП.03</t>
  </si>
  <si>
    <t xml:space="preserve">ПП.03</t>
  </si>
  <si>
    <t xml:space="preserve">Производственная практика</t>
  </si>
  <si>
    <t xml:space="preserve">ФК.00</t>
  </si>
  <si>
    <t xml:space="preserve">Физическая культура</t>
  </si>
  <si>
    <r>
      <rPr>
        <b val="true"/>
        <sz val="22"/>
        <color rgb="FF000000"/>
        <rFont val="Times New Roman"/>
        <family val="1"/>
        <charset val="204"/>
      </rPr>
      <t xml:space="preserve">Итого : </t>
    </r>
    <r>
      <rPr>
        <sz val="22"/>
        <color rgb="FF000000"/>
        <rFont val="Times New Roman"/>
        <family val="1"/>
        <charset val="204"/>
      </rPr>
      <t xml:space="preserve">обязательная часть  ППКРС  + физическая культура + вариативная часть</t>
    </r>
  </si>
  <si>
    <t xml:space="preserve">Производственная (учебная)  практика</t>
  </si>
  <si>
    <t xml:space="preserve">Всего</t>
  </si>
  <si>
    <t xml:space="preserve">=</t>
  </si>
  <si>
    <t xml:space="preserve">Промежуточная аттестация</t>
  </si>
  <si>
    <t xml:space="preserve">Государственная итоговая аттестация</t>
  </si>
  <si>
    <r>
      <rPr>
        <b val="true"/>
        <sz val="22"/>
        <color rgb="FF000000"/>
        <rFont val="Times New Roman"/>
        <family val="1"/>
        <charset val="204"/>
      </rPr>
      <t xml:space="preserve">Консультации</t>
    </r>
    <r>
      <rPr>
        <sz val="22"/>
        <color rgb="FF000000"/>
        <rFont val="Times New Roman"/>
        <family val="1"/>
        <charset val="204"/>
      </rPr>
      <t xml:space="preserve"> на одного обучающегося 4 часа на каждый учебный 
</t>
    </r>
    <r>
      <rPr>
        <b val="true"/>
        <sz val="22"/>
        <color rgb="FF000000"/>
        <rFont val="Times New Roman"/>
        <family val="1"/>
        <charset val="204"/>
      </rPr>
      <t xml:space="preserve">Государственная итоговая аттестация:  </t>
    </r>
    <r>
      <rPr>
        <sz val="22"/>
        <color rgb="FF000000"/>
        <rFont val="Times New Roman"/>
        <family val="1"/>
        <charset val="204"/>
      </rPr>
      <t xml:space="preserve"> 
Выпускная квалификационная работа</t>
    </r>
  </si>
  <si>
    <t xml:space="preserve">всего </t>
  </si>
  <si>
    <t xml:space="preserve">дисциплин в МДК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ф зачетов</t>
  </si>
  <si>
    <t xml:space="preserve">зач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_-* #,##0.00&quot;р.&quot;_-;\-* #,##0.00&quot;р.&quot;_-;_-* \-??&quot;р.&quot;_-;_-@_-"/>
    <numFmt numFmtId="168" formatCode="0"/>
    <numFmt numFmtId="169" formatCode="# ?/?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1"/>
    </font>
    <font>
      <sz val="12"/>
      <name val="Arial Cyr"/>
      <family val="2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1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Arial Cyr"/>
      <family val="2"/>
      <charset val="204"/>
    </font>
    <font>
      <sz val="26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6"/>
  <sheetViews>
    <sheetView showFormulas="false" showGridLines="true" showRowColHeaders="true" showZeros="true" rightToLeft="false" tabSelected="true" showOutlineSymbols="true" defaultGridColor="true" view="pageBreakPreview" topLeftCell="A31" colorId="64" zoomScale="40" zoomScaleNormal="10" zoomScalePageLayoutView="40" workbookViewId="0">
      <pane xSplit="2" ySplit="0" topLeftCell="C1" activePane="topRight" state="frozen"/>
      <selection pane="topLeft" activeCell="A31" activeCellId="0" sqref="A31"/>
      <selection pane="top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1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9.14"/>
    <col collapsed="false" customWidth="true" hidden="false" outlineLevel="0" max="13" min="13" style="1" width="7.56"/>
    <col collapsed="false" customWidth="true" hidden="false" outlineLevel="0" max="14" min="14" style="1" width="9.28"/>
    <col collapsed="false" customWidth="true" hidden="false" outlineLevel="0" max="15" min="15" style="0" width="6.56"/>
    <col collapsed="false" customWidth="true" hidden="false" outlineLevel="0" max="16" min="16" style="0" width="9.56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56"/>
    <col collapsed="false" customWidth="true" hidden="false" outlineLevel="0" max="20" min="20" style="0" width="10.99"/>
    <col collapsed="false" customWidth="true" hidden="false" outlineLevel="0" max="21" min="21" style="0" width="6.7"/>
    <col collapsed="false" customWidth="true" hidden="false" outlineLevel="0" max="24" min="22" style="0" width="8.41"/>
    <col collapsed="false" customWidth="true" hidden="false" outlineLevel="0" max="25" min="25" style="0" width="6.56"/>
    <col collapsed="false" customWidth="true" hidden="false" outlineLevel="0" max="26" min="26" style="0" width="8.41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2" width="12.28"/>
    <col collapsed="false" customWidth="true" hidden="false" outlineLevel="0" max="30" min="30" style="0" width="8.56"/>
    <col collapsed="false" customWidth="true" hidden="false" outlineLevel="0" max="31" min="31" style="3" width="9.99"/>
    <col collapsed="false" customWidth="true" hidden="false" outlineLevel="0" max="32" min="32" style="1" width="7.99"/>
    <col collapsed="false" customWidth="true" hidden="false" outlineLevel="0" max="33" min="33" style="3" width="8.85"/>
    <col collapsed="false" customWidth="true" hidden="false" outlineLevel="0" max="34" min="34" style="0" width="9.99"/>
    <col collapsed="false" customWidth="true" hidden="false" outlineLevel="0" max="35" min="35" style="0" width="8.14"/>
    <col collapsed="false" customWidth="true" hidden="false" outlineLevel="0" max="36" min="36" style="0" width="9.99"/>
    <col collapsed="false" customWidth="true" hidden="false" outlineLevel="0" max="37" min="37" style="0" width="8.56"/>
    <col collapsed="false" customWidth="true" hidden="false" outlineLevel="0" max="38" min="38" style="0" width="8.41"/>
    <col collapsed="false" customWidth="true" hidden="false" outlineLevel="0" max="39" min="39" style="0" width="8.56"/>
    <col collapsed="false" customWidth="true" hidden="false" outlineLevel="0" max="40" min="40" style="0" width="8.41"/>
    <col collapsed="false" customWidth="true" hidden="false" outlineLevel="0" max="41" min="41" style="0" width="7.28"/>
    <col collapsed="false" customWidth="true" hidden="false" outlineLevel="0" max="42" min="42" style="3" width="8.41"/>
    <col collapsed="false" customWidth="true" hidden="false" outlineLevel="0" max="43" min="43" style="0" width="11.28"/>
    <col collapsed="false" customWidth="true" hidden="false" outlineLevel="0" max="44" min="44" style="0" width="8.7"/>
    <col collapsed="false" customWidth="true" hidden="false" outlineLevel="0" max="45" min="45" style="0" width="10.28"/>
    <col collapsed="false" customWidth="true" hidden="false" outlineLevel="0" max="46" min="46" style="2" width="12.56"/>
    <col collapsed="false" customWidth="true" hidden="false" outlineLevel="0" max="47" min="47" style="0" width="9.41"/>
    <col collapsed="false" customWidth="true" hidden="false" outlineLevel="0" max="48" min="48" style="0" width="10.28"/>
    <col collapsed="false" customWidth="true" hidden="false" outlineLevel="0" max="49" min="49" style="0" width="8.99"/>
    <col collapsed="false" customWidth="true" hidden="false" outlineLevel="0" max="51" min="50" style="0" width="11.42"/>
    <col collapsed="false" customWidth="true" hidden="false" outlineLevel="0" max="52" min="52" style="0" width="12.7"/>
    <col collapsed="false" customWidth="true" hidden="false" outlineLevel="0" max="53" min="53" style="0" width="9.85"/>
    <col collapsed="false" customWidth="true" hidden="false" outlineLevel="0" max="54" min="54" style="0" width="9.41"/>
    <col collapsed="false" customWidth="true" hidden="false" outlineLevel="0" max="55" min="55" style="0" width="9.7"/>
    <col collapsed="false" customWidth="true" hidden="false" outlineLevel="0" max="56" min="56" style="0" width="12.56"/>
    <col collapsed="false" customWidth="true" hidden="false" outlineLevel="0" max="57" min="57" style="0" width="10.41"/>
    <col collapsed="false" customWidth="true" hidden="false" outlineLevel="0" max="58" min="58" style="2" width="11.85"/>
    <col collapsed="false" customWidth="true" hidden="false" outlineLevel="0" max="59" min="59" style="0" width="9.28"/>
  </cols>
  <sheetData>
    <row r="1" customFormat="false" ht="24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/>
      <c r="AD1" s="7"/>
      <c r="AE1" s="8"/>
      <c r="AF1" s="6"/>
      <c r="AG1" s="8"/>
      <c r="AH1" s="7"/>
      <c r="AI1" s="7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5"/>
      <c r="AX1" s="7"/>
      <c r="AY1" s="5"/>
      <c r="AZ1" s="5"/>
      <c r="BA1" s="5"/>
      <c r="BB1" s="5"/>
      <c r="BC1" s="5"/>
      <c r="BD1" s="5"/>
      <c r="BE1" s="5"/>
      <c r="BF1" s="7"/>
      <c r="BG1" s="9"/>
      <c r="BH1" s="10"/>
      <c r="BI1" s="10"/>
    </row>
    <row r="2" customFormat="false" ht="27" hidden="false" customHeight="false" outlineLevel="0" collapsed="false">
      <c r="A2" s="1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/>
      <c r="AD2" s="7"/>
      <c r="AE2" s="8"/>
      <c r="AF2" s="6"/>
      <c r="AG2" s="8"/>
      <c r="AH2" s="7"/>
      <c r="AI2" s="7"/>
      <c r="AJ2" s="7"/>
      <c r="AK2" s="7"/>
      <c r="AL2" s="7"/>
      <c r="AM2" s="7"/>
      <c r="AN2" s="7"/>
      <c r="AO2" s="7"/>
      <c r="AP2" s="8"/>
      <c r="AQ2" s="5"/>
      <c r="AR2" s="5"/>
      <c r="AS2" s="5"/>
      <c r="AT2" s="7"/>
      <c r="AU2" s="5"/>
      <c r="AV2" s="5"/>
      <c r="AW2" s="5"/>
      <c r="AX2" s="12" t="s">
        <v>1</v>
      </c>
      <c r="AY2" s="12"/>
      <c r="AZ2" s="12"/>
      <c r="BA2" s="12"/>
      <c r="BB2" s="12"/>
      <c r="BC2" s="5"/>
      <c r="BD2" s="5"/>
      <c r="BE2" s="5"/>
      <c r="BF2" s="7"/>
      <c r="BG2" s="9"/>
      <c r="BH2" s="10"/>
      <c r="BI2" s="10"/>
    </row>
    <row r="3" customFormat="false" ht="27" hidden="false" customHeight="false" outlineLevel="0" collapsed="false">
      <c r="A3" s="11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/>
      <c r="AD3" s="7"/>
      <c r="AE3" s="8"/>
      <c r="AF3" s="6"/>
      <c r="AG3" s="8"/>
      <c r="AH3" s="7"/>
      <c r="AI3" s="7"/>
      <c r="AJ3" s="7"/>
      <c r="AK3" s="7"/>
      <c r="AL3" s="7"/>
      <c r="AM3" s="7"/>
      <c r="AN3" s="7"/>
      <c r="AO3" s="7"/>
      <c r="AP3" s="8"/>
      <c r="AQ3" s="7"/>
      <c r="AR3" s="7"/>
      <c r="AS3" s="7"/>
      <c r="AT3" s="7"/>
      <c r="AU3" s="5"/>
      <c r="AV3" s="5"/>
      <c r="AW3" s="5"/>
      <c r="AX3" s="13" t="s">
        <v>3</v>
      </c>
      <c r="AY3" s="13"/>
      <c r="AZ3" s="13"/>
      <c r="BA3" s="13"/>
      <c r="BB3" s="13"/>
      <c r="BC3" s="5"/>
      <c r="BD3" s="5"/>
      <c r="BE3" s="5"/>
      <c r="BF3" s="7"/>
      <c r="BG3" s="9"/>
      <c r="BH3" s="10"/>
      <c r="BI3" s="10"/>
    </row>
    <row r="4" customFormat="false" ht="24.75" hidden="false" customHeight="tru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7"/>
      <c r="AD4" s="7"/>
      <c r="AE4" s="8"/>
      <c r="AF4" s="6"/>
      <c r="AG4" s="8"/>
      <c r="AH4" s="7"/>
      <c r="AI4" s="7"/>
      <c r="AJ4" s="7"/>
      <c r="AK4" s="7"/>
      <c r="AL4" s="7"/>
      <c r="AM4" s="7"/>
      <c r="AN4" s="7"/>
      <c r="AO4" s="7"/>
      <c r="AP4" s="8"/>
      <c r="AQ4" s="7"/>
      <c r="AR4" s="7"/>
      <c r="AS4" s="7"/>
      <c r="AT4" s="7"/>
      <c r="AU4" s="5"/>
      <c r="AV4" s="5"/>
      <c r="AW4" s="5"/>
      <c r="AX4" s="12" t="s">
        <v>5</v>
      </c>
      <c r="AY4" s="12"/>
      <c r="AZ4" s="12"/>
      <c r="BA4" s="12"/>
      <c r="BB4" s="12"/>
      <c r="BC4" s="5"/>
      <c r="BD4" s="5"/>
      <c r="BE4" s="5"/>
      <c r="BF4" s="7"/>
      <c r="BG4" s="9"/>
      <c r="BH4" s="10"/>
      <c r="BI4" s="10"/>
    </row>
    <row r="5" customFormat="false" ht="27.75" hidden="false" customHeight="true" outlineLevel="0" collapsed="false">
      <c r="A5" s="11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7"/>
      <c r="AD5" s="7"/>
      <c r="AE5" s="8"/>
      <c r="AF5" s="6"/>
      <c r="AG5" s="8"/>
      <c r="AH5" s="7"/>
      <c r="AI5" s="7"/>
      <c r="AJ5" s="7"/>
      <c r="AK5" s="7"/>
      <c r="AL5" s="7"/>
      <c r="AM5" s="7"/>
      <c r="AN5" s="7"/>
      <c r="AO5" s="7"/>
      <c r="AP5" s="8"/>
      <c r="AQ5" s="7"/>
      <c r="AR5" s="7"/>
      <c r="AS5" s="7"/>
      <c r="AT5" s="7"/>
      <c r="AU5" s="5"/>
      <c r="AV5" s="5"/>
      <c r="AW5" s="5"/>
      <c r="AX5" s="12" t="s">
        <v>7</v>
      </c>
      <c r="AY5" s="12"/>
      <c r="AZ5" s="12"/>
      <c r="BA5" s="12"/>
      <c r="BB5" s="12" t="s">
        <v>8</v>
      </c>
      <c r="BC5" s="5"/>
      <c r="BD5" s="5"/>
      <c r="BE5" s="5"/>
      <c r="BF5" s="7"/>
      <c r="BG5" s="9"/>
      <c r="BH5" s="10"/>
      <c r="BI5" s="10"/>
    </row>
    <row r="6" customFormat="false" ht="15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7"/>
      <c r="AD6" s="7"/>
      <c r="AE6" s="8"/>
      <c r="AF6" s="6"/>
      <c r="AG6" s="8"/>
      <c r="AH6" s="7"/>
      <c r="AI6" s="7"/>
      <c r="AJ6" s="7"/>
      <c r="AK6" s="7"/>
      <c r="AL6" s="7"/>
      <c r="AM6" s="7"/>
      <c r="AN6" s="7"/>
      <c r="AO6" s="7"/>
      <c r="AP6" s="8"/>
      <c r="AQ6" s="7"/>
      <c r="AR6" s="7"/>
      <c r="AS6" s="7"/>
      <c r="AT6" s="7"/>
      <c r="AU6" s="7"/>
      <c r="AV6" s="7"/>
      <c r="AW6" s="5"/>
      <c r="AX6" s="14"/>
      <c r="AY6" s="12"/>
      <c r="AZ6" s="12"/>
      <c r="BA6" s="12"/>
      <c r="BB6" s="12"/>
      <c r="BC6" s="5"/>
      <c r="BD6" s="5"/>
      <c r="BE6" s="5"/>
      <c r="BF6" s="7"/>
      <c r="BG6" s="9"/>
      <c r="BH6" s="10"/>
      <c r="BI6" s="10"/>
    </row>
    <row r="7" customFormat="false" ht="23.25" hidden="false" customHeight="false" outlineLevel="0" collapsed="false">
      <c r="A7" s="4"/>
      <c r="B7" s="5"/>
      <c r="C7" s="5"/>
      <c r="D7" s="5"/>
      <c r="E7" s="5"/>
      <c r="F7" s="5"/>
      <c r="G7" s="5"/>
      <c r="H7" s="15"/>
      <c r="I7" s="15"/>
      <c r="J7" s="15"/>
      <c r="K7" s="15" t="s">
        <v>9</v>
      </c>
      <c r="L7" s="15"/>
      <c r="M7" s="16"/>
      <c r="N7" s="1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7"/>
      <c r="AD7" s="7"/>
      <c r="AE7" s="8"/>
      <c r="AF7" s="6"/>
      <c r="AG7" s="8"/>
      <c r="AH7" s="7"/>
      <c r="AI7" s="7"/>
      <c r="AJ7" s="7"/>
      <c r="AK7" s="7"/>
      <c r="AL7" s="7"/>
      <c r="AM7" s="7"/>
      <c r="AN7" s="7"/>
      <c r="AO7" s="7"/>
      <c r="AP7" s="8"/>
      <c r="AQ7" s="7"/>
      <c r="AR7" s="7"/>
      <c r="AS7" s="7"/>
      <c r="AT7" s="7"/>
      <c r="AU7" s="7"/>
      <c r="AV7" s="7"/>
      <c r="AW7" s="5"/>
      <c r="AX7" s="7"/>
      <c r="AY7" s="5"/>
      <c r="AZ7" s="5"/>
      <c r="BA7" s="5"/>
      <c r="BB7" s="5"/>
      <c r="BC7" s="5"/>
      <c r="BD7" s="5"/>
      <c r="BE7" s="5"/>
      <c r="BF7" s="7"/>
      <c r="BG7" s="9"/>
      <c r="BH7" s="10"/>
      <c r="BI7" s="10"/>
    </row>
    <row r="8" customFormat="false" ht="23.25" hidden="false" customHeight="false" outlineLevel="0" collapsed="false">
      <c r="A8" s="4"/>
      <c r="B8" s="5"/>
      <c r="C8" s="5"/>
      <c r="D8" s="16" t="s">
        <v>1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7"/>
      <c r="AE8" s="8"/>
      <c r="AF8" s="6"/>
      <c r="AG8" s="8"/>
      <c r="AH8" s="7"/>
      <c r="AI8" s="7"/>
      <c r="AJ8" s="5"/>
      <c r="AK8" s="7"/>
      <c r="AL8" s="7"/>
      <c r="AM8" s="7"/>
      <c r="AN8" s="7"/>
      <c r="AO8" s="7"/>
      <c r="AP8" s="17"/>
      <c r="AQ8" s="5"/>
      <c r="AR8" s="7"/>
      <c r="AS8" s="7"/>
      <c r="AT8" s="7"/>
      <c r="AU8" s="7"/>
      <c r="AV8" s="7"/>
      <c r="AW8" s="5"/>
      <c r="AX8" s="7"/>
      <c r="AY8" s="5"/>
      <c r="AZ8" s="5"/>
      <c r="BA8" s="5"/>
      <c r="BB8" s="5"/>
      <c r="BC8" s="5"/>
      <c r="BD8" s="5"/>
      <c r="BE8" s="5"/>
      <c r="BF8" s="7"/>
      <c r="BG8" s="9"/>
      <c r="BH8" s="10"/>
      <c r="BI8" s="10"/>
    </row>
    <row r="9" customFormat="false" ht="23.25" hidden="false" customHeight="false" outlineLevel="0" collapsed="false">
      <c r="A9" s="4"/>
      <c r="B9" s="5"/>
      <c r="C9" s="5"/>
      <c r="D9" s="5"/>
      <c r="E9" s="5"/>
      <c r="F9" s="16" t="s">
        <v>11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7"/>
      <c r="AE9" s="8"/>
      <c r="AF9" s="6"/>
      <c r="AG9" s="8"/>
      <c r="AH9" s="7"/>
      <c r="AI9" s="7"/>
      <c r="AJ9" s="5"/>
      <c r="AK9" s="7"/>
      <c r="AL9" s="7"/>
      <c r="AM9" s="7"/>
      <c r="AN9" s="7"/>
      <c r="AO9" s="7"/>
      <c r="AP9" s="17"/>
      <c r="AQ9" s="5"/>
      <c r="AR9" s="7"/>
      <c r="AS9" s="7"/>
      <c r="AT9" s="7"/>
      <c r="AU9" s="7"/>
      <c r="AV9" s="7"/>
      <c r="AW9" s="5"/>
      <c r="AX9" s="7"/>
      <c r="AY9" s="5"/>
      <c r="AZ9" s="5"/>
      <c r="BA9" s="5"/>
      <c r="BB9" s="5"/>
      <c r="BC9" s="5"/>
      <c r="BD9" s="5"/>
      <c r="BE9" s="5"/>
      <c r="BF9" s="7"/>
      <c r="BG9" s="9"/>
      <c r="BH9" s="10"/>
      <c r="BI9" s="10"/>
    </row>
    <row r="10" customFormat="false" ht="23.25" hidden="false" customHeight="false" outlineLevel="0" collapsed="false">
      <c r="A10" s="4"/>
      <c r="B10" s="5"/>
      <c r="C10" s="5"/>
      <c r="D10" s="5"/>
      <c r="E10" s="5"/>
      <c r="F10" s="5"/>
      <c r="G10" s="5"/>
      <c r="H10" s="16" t="s">
        <v>1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8"/>
      <c r="AB10" s="18"/>
      <c r="AC10" s="7"/>
      <c r="AD10" s="7"/>
      <c r="AE10" s="8"/>
      <c r="AF10" s="6"/>
      <c r="AG10" s="8"/>
      <c r="AH10" s="7"/>
      <c r="AI10" s="7"/>
      <c r="AJ10" s="7"/>
      <c r="AK10" s="7"/>
      <c r="AL10" s="5"/>
      <c r="AM10" s="7"/>
      <c r="AN10" s="7"/>
      <c r="AO10" s="7"/>
      <c r="AP10" s="8"/>
      <c r="AQ10" s="7"/>
      <c r="AR10" s="7"/>
      <c r="AS10" s="7"/>
      <c r="AT10" s="7"/>
      <c r="AU10" s="7"/>
      <c r="AV10" s="7"/>
      <c r="AW10" s="5"/>
      <c r="AX10" s="7"/>
      <c r="AY10" s="5"/>
      <c r="AZ10" s="5"/>
      <c r="BA10" s="5"/>
      <c r="BB10" s="5"/>
      <c r="BC10" s="5"/>
      <c r="BD10" s="5"/>
      <c r="BE10" s="5"/>
      <c r="BF10" s="7"/>
      <c r="BG10" s="9"/>
      <c r="BH10" s="10"/>
      <c r="BI10" s="10"/>
    </row>
    <row r="11" customFormat="false" ht="23.25" hidden="false" customHeight="false" outlineLevel="0" collapsed="false">
      <c r="A11" s="4"/>
      <c r="B11" s="5"/>
      <c r="C11" s="5"/>
      <c r="D11" s="5"/>
      <c r="E11" s="5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9"/>
      <c r="AM11" s="20"/>
      <c r="AN11" s="21"/>
      <c r="AO11" s="22"/>
      <c r="AP11" s="8"/>
      <c r="AQ11" s="7"/>
      <c r="AR11" s="7"/>
      <c r="AS11" s="7"/>
      <c r="AT11" s="7"/>
      <c r="AU11" s="7"/>
      <c r="AV11" s="7"/>
      <c r="AW11" s="5"/>
      <c r="AX11" s="7"/>
      <c r="AY11" s="5"/>
      <c r="AZ11" s="5"/>
      <c r="BA11" s="5"/>
      <c r="BB11" s="5"/>
      <c r="BC11" s="5"/>
      <c r="BD11" s="5"/>
      <c r="BE11" s="5"/>
      <c r="BF11" s="7"/>
      <c r="BG11" s="9"/>
      <c r="BH11" s="10"/>
      <c r="BI11" s="10"/>
    </row>
    <row r="12" customFormat="false" ht="23.25" hidden="false" customHeight="false" outlineLevel="0" collapsed="false">
      <c r="A12" s="4"/>
      <c r="B12" s="5"/>
      <c r="C12" s="5"/>
      <c r="D12" s="5"/>
      <c r="E12" s="5"/>
      <c r="F12" s="5"/>
      <c r="G12" s="16" t="s">
        <v>14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7"/>
      <c r="AD12" s="7"/>
      <c r="AE12" s="8"/>
      <c r="AF12" s="6"/>
      <c r="AG12" s="8"/>
      <c r="AH12" s="7"/>
      <c r="AI12" s="7"/>
      <c r="AJ12" s="23"/>
      <c r="AK12" s="23"/>
      <c r="AL12" s="5"/>
      <c r="AM12" s="23"/>
      <c r="AN12" s="23"/>
      <c r="AO12" s="23"/>
      <c r="AP12" s="24"/>
      <c r="AQ12" s="23"/>
      <c r="AR12" s="23"/>
      <c r="AS12" s="23"/>
      <c r="AT12" s="23"/>
      <c r="AU12" s="23"/>
      <c r="AV12" s="23"/>
      <c r="AW12" s="25"/>
      <c r="AX12" s="23"/>
      <c r="AY12" s="25"/>
      <c r="AZ12" s="5"/>
      <c r="BA12" s="5"/>
      <c r="BB12" s="5"/>
      <c r="BC12" s="5"/>
      <c r="BD12" s="5"/>
      <c r="BE12" s="5"/>
      <c r="BF12" s="7"/>
      <c r="BG12" s="9"/>
      <c r="BH12" s="10"/>
      <c r="BI12" s="10"/>
    </row>
    <row r="13" customFormat="false" ht="18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7"/>
      <c r="AD13" s="7"/>
      <c r="AE13" s="8"/>
      <c r="AF13" s="6"/>
      <c r="AG13" s="8"/>
      <c r="AH13" s="7"/>
      <c r="AI13" s="7"/>
      <c r="AJ13" s="7"/>
      <c r="AK13" s="7"/>
      <c r="AL13" s="7"/>
      <c r="AM13" s="7"/>
      <c r="AN13" s="7"/>
      <c r="AO13" s="7"/>
      <c r="AP13" s="8"/>
      <c r="AQ13" s="7"/>
      <c r="AR13" s="7"/>
      <c r="AS13" s="7"/>
      <c r="AT13" s="7"/>
      <c r="AU13" s="7"/>
      <c r="AV13" s="7"/>
      <c r="AW13" s="5"/>
      <c r="AX13" s="7"/>
      <c r="AY13" s="5"/>
      <c r="AZ13" s="5"/>
      <c r="BA13" s="5"/>
      <c r="BB13" s="5"/>
      <c r="BC13" s="5"/>
      <c r="BD13" s="5"/>
      <c r="BE13" s="5"/>
      <c r="BF13" s="7"/>
      <c r="BG13" s="9"/>
      <c r="BH13" s="10"/>
      <c r="BI13" s="10"/>
    </row>
    <row r="14" customFormat="false" ht="23.25" hidden="false" customHeight="false" outlineLevel="0" collapsed="false">
      <c r="A14" s="11" t="s">
        <v>1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7"/>
      <c r="AD14" s="7"/>
      <c r="AE14" s="8"/>
      <c r="AF14" s="6"/>
      <c r="AG14" s="8"/>
      <c r="AH14" s="7"/>
      <c r="AI14" s="7"/>
      <c r="AJ14" s="7"/>
      <c r="AK14" s="7"/>
      <c r="AL14" s="7"/>
      <c r="AM14" s="7"/>
      <c r="AN14" s="7"/>
      <c r="AO14" s="7"/>
      <c r="AP14" s="8"/>
      <c r="AQ14" s="5"/>
      <c r="AR14" s="5"/>
      <c r="AS14" s="5"/>
      <c r="AT14" s="26" t="s">
        <v>16</v>
      </c>
      <c r="AU14" s="26"/>
      <c r="AV14" s="26"/>
      <c r="AW14" s="26"/>
      <c r="AX14" s="26"/>
      <c r="AY14" s="26"/>
      <c r="AZ14" s="26"/>
      <c r="BA14" s="26"/>
      <c r="BB14" s="26"/>
      <c r="BC14" s="26"/>
      <c r="BD14" s="24"/>
      <c r="BE14" s="24"/>
      <c r="BF14" s="7"/>
      <c r="BG14" s="9"/>
      <c r="BH14" s="10"/>
      <c r="BI14" s="10"/>
    </row>
    <row r="15" customFormat="false" ht="23.25" hidden="false" customHeight="false" outlineLevel="0" collapsed="false">
      <c r="A15" s="11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7"/>
      <c r="AD15" s="7"/>
      <c r="AE15" s="8"/>
      <c r="AF15" s="6"/>
      <c r="AG15" s="8"/>
      <c r="AH15" s="7"/>
      <c r="AI15" s="7"/>
      <c r="AJ15" s="7"/>
      <c r="AK15" s="7"/>
      <c r="AL15" s="7"/>
      <c r="AM15" s="7"/>
      <c r="AN15" s="7"/>
      <c r="AO15" s="5"/>
      <c r="AP15" s="17"/>
      <c r="AQ15" s="5"/>
      <c r="AR15" s="5"/>
      <c r="AS15" s="5"/>
      <c r="AT15" s="27" t="s">
        <v>18</v>
      </c>
      <c r="AU15" s="27"/>
      <c r="AV15" s="27"/>
      <c r="AW15" s="27"/>
      <c r="AX15" s="27"/>
      <c r="AY15" s="28" t="s">
        <v>19</v>
      </c>
      <c r="AZ15" s="28" t="s">
        <v>20</v>
      </c>
      <c r="BA15" s="28" t="s">
        <v>21</v>
      </c>
      <c r="BB15" s="28"/>
      <c r="BC15" s="28"/>
      <c r="BD15" s="29"/>
      <c r="BE15" s="29"/>
      <c r="BF15" s="7"/>
      <c r="BG15" s="9"/>
      <c r="BH15" s="10"/>
      <c r="BI15" s="10"/>
    </row>
    <row r="16" customFormat="false" ht="23.25" hidden="false" customHeight="fals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11"/>
      <c r="K16" s="5"/>
      <c r="L16" s="5"/>
      <c r="M16" s="6"/>
      <c r="N16" s="6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7"/>
      <c r="AD16" s="7"/>
      <c r="AE16" s="8"/>
      <c r="AF16" s="6"/>
      <c r="AG16" s="8"/>
      <c r="AH16" s="7"/>
      <c r="AI16" s="7"/>
      <c r="AJ16" s="7"/>
      <c r="AK16" s="7"/>
      <c r="AL16" s="7"/>
      <c r="AM16" s="7"/>
      <c r="AN16" s="7"/>
      <c r="AO16" s="5"/>
      <c r="AP16" s="17"/>
      <c r="AQ16" s="5"/>
      <c r="AR16" s="5"/>
      <c r="AS16" s="5"/>
      <c r="AT16" s="27"/>
      <c r="AU16" s="27"/>
      <c r="AV16" s="27"/>
      <c r="AW16" s="27"/>
      <c r="AX16" s="27"/>
      <c r="AY16" s="28"/>
      <c r="AZ16" s="28"/>
      <c r="BA16" s="28"/>
      <c r="BB16" s="28"/>
      <c r="BC16" s="28"/>
      <c r="BD16" s="29"/>
      <c r="BE16" s="29"/>
      <c r="BF16" s="7"/>
      <c r="BG16" s="9"/>
      <c r="BH16" s="10"/>
      <c r="BI16" s="10"/>
    </row>
    <row r="17" customFormat="false" ht="9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5"/>
      <c r="L17" s="5"/>
      <c r="M17" s="6"/>
      <c r="N17" s="6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7"/>
      <c r="AD17" s="7"/>
      <c r="AE17" s="8"/>
      <c r="AF17" s="6"/>
      <c r="AG17" s="8"/>
      <c r="AH17" s="7"/>
      <c r="AI17" s="7"/>
      <c r="AJ17" s="7"/>
      <c r="AK17" s="7"/>
      <c r="AL17" s="7"/>
      <c r="AM17" s="7"/>
      <c r="AN17" s="7"/>
      <c r="AO17" s="5"/>
      <c r="AP17" s="17"/>
      <c r="AQ17" s="5"/>
      <c r="AR17" s="5"/>
      <c r="AS17" s="5"/>
      <c r="AT17" s="27"/>
      <c r="AU17" s="27"/>
      <c r="AV17" s="27"/>
      <c r="AW17" s="27"/>
      <c r="AX17" s="27"/>
      <c r="AY17" s="28"/>
      <c r="AZ17" s="28"/>
      <c r="BA17" s="28"/>
      <c r="BB17" s="28"/>
      <c r="BC17" s="28"/>
      <c r="BD17" s="29"/>
      <c r="BE17" s="29"/>
      <c r="BF17" s="7"/>
      <c r="BG17" s="9"/>
      <c r="BH17" s="10"/>
      <c r="BI17" s="10"/>
    </row>
    <row r="18" customFormat="false" ht="23.25" hidden="false" customHeight="false" outlineLevel="0" collapsed="false">
      <c r="A18" s="11" t="s">
        <v>2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7"/>
      <c r="AD18" s="7"/>
      <c r="AE18" s="8"/>
      <c r="AF18" s="6"/>
      <c r="AG18" s="8"/>
      <c r="AH18" s="7"/>
      <c r="AI18" s="7"/>
      <c r="AJ18" s="7"/>
      <c r="AK18" s="7"/>
      <c r="AL18" s="7"/>
      <c r="AM18" s="7"/>
      <c r="AN18" s="7"/>
      <c r="AO18" s="5"/>
      <c r="AP18" s="17"/>
      <c r="AQ18" s="5"/>
      <c r="AR18" s="5"/>
      <c r="AS18" s="5"/>
      <c r="AT18" s="31" t="s">
        <v>24</v>
      </c>
      <c r="AU18" s="31"/>
      <c r="AV18" s="31"/>
      <c r="AW18" s="31"/>
      <c r="AX18" s="31"/>
      <c r="AY18" s="32" t="n">
        <v>17</v>
      </c>
      <c r="AZ18" s="33" t="n">
        <v>17</v>
      </c>
      <c r="BA18" s="32" t="n">
        <v>15</v>
      </c>
      <c r="BB18" s="32"/>
      <c r="BC18" s="32"/>
      <c r="BD18" s="34"/>
      <c r="BE18" s="34"/>
      <c r="BF18" s="7"/>
      <c r="BG18" s="9"/>
      <c r="BH18" s="10"/>
      <c r="BI18" s="10"/>
    </row>
    <row r="19" customFormat="false" ht="23.25" hidden="false" customHeight="false" outlineLevel="0" collapsed="false">
      <c r="A19" s="11" t="s">
        <v>2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7"/>
      <c r="AD19" s="7"/>
      <c r="AE19" s="8"/>
      <c r="AF19" s="6"/>
      <c r="AG19" s="8"/>
      <c r="AH19" s="7"/>
      <c r="AI19" s="7"/>
      <c r="AJ19" s="7"/>
      <c r="AK19" s="7"/>
      <c r="AL19" s="7"/>
      <c r="AM19" s="7"/>
      <c r="AN19" s="7"/>
      <c r="AO19" s="5"/>
      <c r="AP19" s="17"/>
      <c r="AQ19" s="5"/>
      <c r="AR19" s="5"/>
      <c r="AS19" s="5"/>
      <c r="AT19" s="35" t="s">
        <v>26</v>
      </c>
      <c r="AU19" s="35"/>
      <c r="AV19" s="35"/>
      <c r="AW19" s="35"/>
      <c r="AX19" s="35"/>
      <c r="AY19" s="32" t="n">
        <v>2</v>
      </c>
      <c r="AZ19" s="33" t="n">
        <v>2</v>
      </c>
      <c r="BA19" s="32" t="n">
        <v>2</v>
      </c>
      <c r="BB19" s="32"/>
      <c r="BC19" s="32"/>
      <c r="BD19" s="34"/>
      <c r="BE19" s="34"/>
      <c r="BF19" s="7"/>
      <c r="BG19" s="9"/>
      <c r="BH19" s="10"/>
      <c r="BI19" s="10"/>
    </row>
    <row r="20" customFormat="false" ht="23.25" hidden="false" customHeight="false" outlineLevel="0" collapsed="false">
      <c r="A20" s="1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7"/>
      <c r="AD20" s="7"/>
      <c r="AE20" s="8"/>
      <c r="AF20" s="6"/>
      <c r="AG20" s="8"/>
      <c r="AH20" s="7"/>
      <c r="AI20" s="7"/>
      <c r="AJ20" s="7"/>
      <c r="AK20" s="7"/>
      <c r="AL20" s="7"/>
      <c r="AM20" s="7"/>
      <c r="AN20" s="7"/>
      <c r="AO20" s="5"/>
      <c r="AP20" s="17"/>
      <c r="AQ20" s="5"/>
      <c r="AR20" s="5"/>
      <c r="AS20" s="5"/>
      <c r="AT20" s="35" t="s">
        <v>27</v>
      </c>
      <c r="AU20" s="35"/>
      <c r="AV20" s="35"/>
      <c r="AW20" s="35"/>
      <c r="AX20" s="35"/>
      <c r="AY20" s="32" t="n">
        <v>23</v>
      </c>
      <c r="AZ20" s="33" t="n">
        <v>23.5</v>
      </c>
      <c r="BA20" s="32" t="n">
        <v>22.5</v>
      </c>
      <c r="BB20" s="32"/>
      <c r="BC20" s="32"/>
      <c r="BD20" s="34"/>
      <c r="BE20" s="34"/>
      <c r="BF20" s="7"/>
      <c r="BG20" s="9"/>
      <c r="BH20" s="10"/>
      <c r="BI20" s="10"/>
    </row>
    <row r="21" customFormat="false" ht="23.25" hidden="false" customHeight="false" outlineLevel="0" collapsed="false">
      <c r="A21" s="11" t="s">
        <v>2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7"/>
      <c r="AD21" s="7"/>
      <c r="AE21" s="8"/>
      <c r="AF21" s="6"/>
      <c r="AG21" s="8"/>
      <c r="AH21" s="7"/>
      <c r="AI21" s="7"/>
      <c r="AJ21" s="7"/>
      <c r="AK21" s="7"/>
      <c r="AL21" s="7"/>
      <c r="AM21" s="7"/>
      <c r="AN21" s="7"/>
      <c r="AO21" s="5"/>
      <c r="AP21" s="17"/>
      <c r="AQ21" s="5"/>
      <c r="AR21" s="5"/>
      <c r="AS21" s="5"/>
      <c r="AT21" s="35" t="s">
        <v>29</v>
      </c>
      <c r="AU21" s="35"/>
      <c r="AV21" s="35"/>
      <c r="AW21" s="35"/>
      <c r="AX21" s="35"/>
      <c r="AY21" s="36" t="n">
        <v>1</v>
      </c>
      <c r="AZ21" s="33" t="n">
        <v>0.5</v>
      </c>
      <c r="BA21" s="32" t="n">
        <v>3.5</v>
      </c>
      <c r="BB21" s="32"/>
      <c r="BC21" s="32"/>
      <c r="BD21" s="34"/>
      <c r="BE21" s="34"/>
      <c r="BF21" s="7"/>
      <c r="BG21" s="9"/>
      <c r="BH21" s="10"/>
      <c r="BI21" s="10"/>
    </row>
    <row r="22" customFormat="false" ht="23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7"/>
      <c r="AD22" s="7"/>
      <c r="AE22" s="8"/>
      <c r="AF22" s="6"/>
      <c r="AG22" s="8"/>
      <c r="AH22" s="7"/>
      <c r="AI22" s="7"/>
      <c r="AJ22" s="7"/>
      <c r="AK22" s="7"/>
      <c r="AL22" s="7"/>
      <c r="AM22" s="7"/>
      <c r="AN22" s="7"/>
      <c r="AO22" s="5"/>
      <c r="AP22" s="17"/>
      <c r="AQ22" s="5"/>
      <c r="AR22" s="5"/>
      <c r="AS22" s="5"/>
      <c r="AT22" s="35" t="s">
        <v>30</v>
      </c>
      <c r="AU22" s="35"/>
      <c r="AV22" s="35"/>
      <c r="AW22" s="35"/>
      <c r="AX22" s="35"/>
      <c r="AY22" s="32" t="n">
        <v>9</v>
      </c>
      <c r="AZ22" s="33" t="n">
        <v>9</v>
      </c>
      <c r="BA22" s="32"/>
      <c r="BB22" s="32"/>
      <c r="BC22" s="32"/>
      <c r="BD22" s="34"/>
      <c r="BE22" s="34"/>
      <c r="BF22" s="7"/>
      <c r="BG22" s="9"/>
      <c r="BH22" s="10"/>
      <c r="BI22" s="10"/>
    </row>
    <row r="23" customFormat="false" ht="23.25" hidden="false" customHeight="false" outlineLevel="0" collapsed="false">
      <c r="A23" s="3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6"/>
      <c r="N23" s="6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8"/>
      <c r="AD23" s="17"/>
      <c r="AE23" s="17"/>
      <c r="AF23" s="6"/>
      <c r="AG23" s="17"/>
      <c r="AH23" s="17"/>
      <c r="AI23" s="17"/>
      <c r="AJ23" s="17"/>
      <c r="AK23" s="17"/>
      <c r="AL23" s="17"/>
      <c r="AM23" s="17"/>
      <c r="AN23" s="17"/>
      <c r="AO23" s="5"/>
      <c r="AP23" s="17"/>
      <c r="AQ23" s="5"/>
      <c r="AR23" s="5"/>
      <c r="AS23" s="5"/>
      <c r="AT23" s="35" t="s">
        <v>31</v>
      </c>
      <c r="AU23" s="35"/>
      <c r="AV23" s="35"/>
      <c r="AW23" s="35"/>
      <c r="AX23" s="35"/>
      <c r="AY23" s="38" t="n">
        <v>52</v>
      </c>
      <c r="AZ23" s="39" t="n">
        <v>52</v>
      </c>
      <c r="BA23" s="38" t="n">
        <v>43</v>
      </c>
      <c r="BB23" s="38"/>
      <c r="BC23" s="38"/>
      <c r="BD23" s="24"/>
      <c r="BE23" s="24"/>
      <c r="BF23" s="8"/>
      <c r="BG23" s="9"/>
      <c r="BH23" s="10"/>
      <c r="BI23" s="10"/>
    </row>
    <row r="24" customFormat="false" ht="23.25" hidden="false" customHeight="true" outlineLevel="0" collapsed="false">
      <c r="A24" s="37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6"/>
      <c r="N24" s="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8"/>
      <c r="AD24" s="17"/>
      <c r="AE24" s="17"/>
      <c r="AF24" s="6"/>
      <c r="AG24" s="17"/>
      <c r="AH24" s="17"/>
      <c r="AI24" s="17"/>
      <c r="AJ24" s="17"/>
      <c r="AK24" s="17"/>
      <c r="AL24" s="17"/>
      <c r="AM24" s="17"/>
      <c r="AN24" s="17"/>
      <c r="AO24" s="5"/>
      <c r="AP24" s="17"/>
      <c r="AQ24" s="5"/>
      <c r="AR24" s="5"/>
      <c r="AS24" s="5"/>
      <c r="AT24" s="7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8"/>
      <c r="BG24" s="9"/>
      <c r="BH24" s="10"/>
      <c r="BI24" s="10"/>
    </row>
    <row r="25" customFormat="false" ht="55.5" hidden="false" customHeight="true" outlineLevel="0" collapsed="false">
      <c r="A25" s="40" t="s">
        <v>32</v>
      </c>
      <c r="B25" s="41" t="s">
        <v>33</v>
      </c>
      <c r="C25" s="42" t="s">
        <v>34</v>
      </c>
      <c r="D25" s="40" t="s">
        <v>35</v>
      </c>
      <c r="E25" s="40" t="s">
        <v>36</v>
      </c>
      <c r="F25" s="41" t="s">
        <v>37</v>
      </c>
      <c r="G25" s="41"/>
      <c r="H25" s="41"/>
      <c r="I25" s="41"/>
      <c r="J25" s="41"/>
      <c r="K25" s="41" t="s">
        <v>38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9"/>
      <c r="BH25" s="10"/>
      <c r="BI25" s="10"/>
    </row>
    <row r="26" customFormat="false" ht="26.25" hidden="false" customHeight="true" outlineLevel="0" collapsed="false">
      <c r="A26" s="40"/>
      <c r="B26" s="41"/>
      <c r="C26" s="42"/>
      <c r="D26" s="40"/>
      <c r="E26" s="40"/>
      <c r="F26" s="40" t="s">
        <v>39</v>
      </c>
      <c r="G26" s="40" t="s">
        <v>40</v>
      </c>
      <c r="H26" s="41" t="s">
        <v>41</v>
      </c>
      <c r="I26" s="41"/>
      <c r="J26" s="41"/>
      <c r="K26" s="43" t="s">
        <v>42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 t="s">
        <v>43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 t="s">
        <v>44</v>
      </c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9"/>
      <c r="BH26" s="10"/>
      <c r="BI26" s="10"/>
    </row>
    <row r="27" customFormat="false" ht="26.25" hidden="false" customHeight="true" outlineLevel="0" collapsed="false">
      <c r="A27" s="40"/>
      <c r="B27" s="41"/>
      <c r="C27" s="42"/>
      <c r="D27" s="40"/>
      <c r="E27" s="40"/>
      <c r="F27" s="40"/>
      <c r="G27" s="40"/>
      <c r="H27" s="40" t="s">
        <v>45</v>
      </c>
      <c r="I27" s="41" t="s">
        <v>46</v>
      </c>
      <c r="J27" s="41"/>
      <c r="K27" s="43" t="s">
        <v>47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 t="s">
        <v>47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 t="s">
        <v>47</v>
      </c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9"/>
      <c r="BH27" s="10"/>
      <c r="BI27" s="10"/>
    </row>
    <row r="28" customFormat="false" ht="29.25" hidden="false" customHeight="true" outlineLevel="0" collapsed="false">
      <c r="A28" s="40"/>
      <c r="B28" s="41"/>
      <c r="C28" s="42"/>
      <c r="D28" s="40"/>
      <c r="E28" s="40"/>
      <c r="F28" s="40"/>
      <c r="G28" s="40"/>
      <c r="H28" s="40"/>
      <c r="I28" s="40" t="s">
        <v>48</v>
      </c>
      <c r="J28" s="40" t="s">
        <v>49</v>
      </c>
      <c r="K28" s="43" t="s">
        <v>50</v>
      </c>
      <c r="L28" s="43"/>
      <c r="M28" s="43" t="s">
        <v>51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4" t="s">
        <v>52</v>
      </c>
      <c r="AC28" s="40" t="s">
        <v>53</v>
      </c>
      <c r="AD28" s="43" t="s">
        <v>54</v>
      </c>
      <c r="AE28" s="43"/>
      <c r="AF28" s="43"/>
      <c r="AG28" s="43"/>
      <c r="AH28" s="45" t="s">
        <v>55</v>
      </c>
      <c r="AI28" s="43" t="s">
        <v>56</v>
      </c>
      <c r="AJ28" s="43"/>
      <c r="AK28" s="43"/>
      <c r="AL28" s="43"/>
      <c r="AM28" s="43"/>
      <c r="AN28" s="43"/>
      <c r="AO28" s="43"/>
      <c r="AP28" s="43"/>
      <c r="AQ28" s="43"/>
      <c r="AR28" s="43"/>
      <c r="AS28" s="45" t="s">
        <v>57</v>
      </c>
      <c r="AT28" s="40" t="s">
        <v>58</v>
      </c>
      <c r="AU28" s="43" t="s">
        <v>59</v>
      </c>
      <c r="AV28" s="43"/>
      <c r="AW28" s="43"/>
      <c r="AX28" s="43"/>
      <c r="AY28" s="43"/>
      <c r="AZ28" s="43"/>
      <c r="BA28" s="45" t="s">
        <v>60</v>
      </c>
      <c r="BB28" s="43"/>
      <c r="BC28" s="43"/>
      <c r="BD28" s="43"/>
      <c r="BE28" s="45" t="s">
        <v>61</v>
      </c>
      <c r="BF28" s="40" t="s">
        <v>62</v>
      </c>
      <c r="BG28" s="9"/>
      <c r="BH28" s="10"/>
      <c r="BI28" s="10"/>
    </row>
    <row r="29" customFormat="false" ht="30" hidden="false" customHeight="true" outlineLevel="0" collapsed="false">
      <c r="A29" s="40"/>
      <c r="B29" s="41"/>
      <c r="C29" s="42"/>
      <c r="D29" s="40"/>
      <c r="E29" s="40"/>
      <c r="F29" s="40"/>
      <c r="G29" s="40"/>
      <c r="H29" s="40"/>
      <c r="I29" s="40"/>
      <c r="J29" s="40"/>
      <c r="K29" s="43" t="n">
        <v>17</v>
      </c>
      <c r="L29" s="43"/>
      <c r="M29" s="46" t="n">
        <v>13</v>
      </c>
      <c r="N29" s="46"/>
      <c r="O29" s="43" t="n">
        <v>1</v>
      </c>
      <c r="P29" s="43"/>
      <c r="Q29" s="43" t="n">
        <v>2</v>
      </c>
      <c r="R29" s="43"/>
      <c r="S29" s="43" t="n">
        <v>3</v>
      </c>
      <c r="T29" s="43"/>
      <c r="U29" s="43" t="n">
        <v>1</v>
      </c>
      <c r="V29" s="43"/>
      <c r="W29" s="43" t="n">
        <v>2</v>
      </c>
      <c r="X29" s="43"/>
      <c r="Y29" s="43" t="n">
        <v>1</v>
      </c>
      <c r="Z29" s="43"/>
      <c r="AA29" s="43" t="n">
        <v>1</v>
      </c>
      <c r="AB29" s="44"/>
      <c r="AC29" s="40"/>
      <c r="AD29" s="43" t="n">
        <v>16</v>
      </c>
      <c r="AE29" s="43"/>
      <c r="AF29" s="47" t="n">
        <v>1</v>
      </c>
      <c r="AG29" s="47"/>
      <c r="AH29" s="45"/>
      <c r="AI29" s="43" t="n">
        <v>10</v>
      </c>
      <c r="AJ29" s="43"/>
      <c r="AK29" s="43" t="n">
        <v>1</v>
      </c>
      <c r="AL29" s="43"/>
      <c r="AM29" s="43" t="n">
        <v>1</v>
      </c>
      <c r="AN29" s="43"/>
      <c r="AO29" s="43" t="n">
        <v>1</v>
      </c>
      <c r="AP29" s="43"/>
      <c r="AQ29" s="48" t="s">
        <v>63</v>
      </c>
      <c r="AR29" s="49" t="n">
        <v>0.5</v>
      </c>
      <c r="AS29" s="45"/>
      <c r="AT29" s="40"/>
      <c r="AU29" s="43" t="n">
        <v>3</v>
      </c>
      <c r="AV29" s="43"/>
      <c r="AW29" s="43" t="n">
        <v>2</v>
      </c>
      <c r="AX29" s="43" t="n">
        <v>4</v>
      </c>
      <c r="AY29" s="43"/>
      <c r="AZ29" s="43" t="n">
        <v>8</v>
      </c>
      <c r="BA29" s="45"/>
      <c r="BB29" s="50" t="s">
        <v>64</v>
      </c>
      <c r="BC29" s="43" t="n">
        <v>1.5</v>
      </c>
      <c r="BD29" s="43" t="n">
        <v>2</v>
      </c>
      <c r="BE29" s="45"/>
      <c r="BF29" s="40"/>
      <c r="BG29" s="9"/>
      <c r="BH29" s="10"/>
      <c r="BI29" s="10"/>
    </row>
    <row r="30" customFormat="false" ht="283.5" hidden="false" customHeight="true" outlineLevel="0" collapsed="false">
      <c r="A30" s="40"/>
      <c r="B30" s="41"/>
      <c r="C30" s="42"/>
      <c r="D30" s="40"/>
      <c r="E30" s="40"/>
      <c r="F30" s="40"/>
      <c r="G30" s="40"/>
      <c r="H30" s="40"/>
      <c r="I30" s="40"/>
      <c r="J30" s="40"/>
      <c r="K30" s="43"/>
      <c r="L30" s="43" t="s">
        <v>65</v>
      </c>
      <c r="M30" s="47"/>
      <c r="N30" s="47" t="s">
        <v>65</v>
      </c>
      <c r="O30" s="43"/>
      <c r="P30" s="43" t="s">
        <v>65</v>
      </c>
      <c r="Q30" s="43"/>
      <c r="R30" s="43" t="s">
        <v>65</v>
      </c>
      <c r="S30" s="43"/>
      <c r="T30" s="43" t="s">
        <v>65</v>
      </c>
      <c r="U30" s="43"/>
      <c r="V30" s="43" t="s">
        <v>65</v>
      </c>
      <c r="W30" s="43"/>
      <c r="X30" s="43" t="s">
        <v>65</v>
      </c>
      <c r="Y30" s="43"/>
      <c r="Z30" s="43" t="s">
        <v>65</v>
      </c>
      <c r="AA30" s="43" t="s">
        <v>66</v>
      </c>
      <c r="AB30" s="44"/>
      <c r="AC30" s="40"/>
      <c r="AD30" s="43"/>
      <c r="AE30" s="43" t="s">
        <v>65</v>
      </c>
      <c r="AF30" s="51"/>
      <c r="AG30" s="43" t="s">
        <v>65</v>
      </c>
      <c r="AH30" s="45"/>
      <c r="AI30" s="43"/>
      <c r="AJ30" s="43" t="s">
        <v>65</v>
      </c>
      <c r="AK30" s="43"/>
      <c r="AL30" s="43" t="s">
        <v>65</v>
      </c>
      <c r="AM30" s="43"/>
      <c r="AN30" s="43" t="s">
        <v>65</v>
      </c>
      <c r="AO30" s="43"/>
      <c r="AP30" s="43" t="s">
        <v>67</v>
      </c>
      <c r="AQ30" s="43" t="s">
        <v>68</v>
      </c>
      <c r="AR30" s="43" t="s">
        <v>66</v>
      </c>
      <c r="AS30" s="45"/>
      <c r="AT30" s="40"/>
      <c r="AU30" s="40"/>
      <c r="AV30" s="43" t="s">
        <v>65</v>
      </c>
      <c r="AW30" s="43" t="s">
        <v>66</v>
      </c>
      <c r="AX30" s="43"/>
      <c r="AY30" s="43" t="s">
        <v>65</v>
      </c>
      <c r="AZ30" s="43" t="s">
        <v>68</v>
      </c>
      <c r="BA30" s="45"/>
      <c r="BB30" s="43" t="s">
        <v>69</v>
      </c>
      <c r="BC30" s="43" t="s">
        <v>66</v>
      </c>
      <c r="BD30" s="43" t="s">
        <v>70</v>
      </c>
      <c r="BE30" s="45"/>
      <c r="BF30" s="40"/>
      <c r="BG30" s="52"/>
      <c r="BH30" s="53"/>
      <c r="BI30" s="10"/>
    </row>
    <row r="31" s="57" customFormat="true" ht="25.5" hidden="false" customHeight="true" outlineLevel="0" collapsed="false">
      <c r="A31" s="41" t="n">
        <v>1</v>
      </c>
      <c r="B31" s="41" t="n">
        <v>2</v>
      </c>
      <c r="C31" s="41" t="n">
        <v>3</v>
      </c>
      <c r="D31" s="41" t="n">
        <v>4</v>
      </c>
      <c r="E31" s="41" t="n">
        <v>5</v>
      </c>
      <c r="F31" s="41" t="n">
        <v>6</v>
      </c>
      <c r="G31" s="41" t="n">
        <v>7</v>
      </c>
      <c r="H31" s="41" t="n">
        <v>8</v>
      </c>
      <c r="I31" s="41" t="n">
        <v>9</v>
      </c>
      <c r="J31" s="41" t="n">
        <v>10</v>
      </c>
      <c r="K31" s="54" t="n">
        <v>11</v>
      </c>
      <c r="L31" s="54" t="n">
        <v>12</v>
      </c>
      <c r="M31" s="41" t="n">
        <v>14</v>
      </c>
      <c r="N31" s="41" t="n">
        <v>15</v>
      </c>
      <c r="O31" s="41" t="n">
        <v>16</v>
      </c>
      <c r="P31" s="41" t="n">
        <v>17</v>
      </c>
      <c r="Q31" s="41" t="n">
        <v>18</v>
      </c>
      <c r="R31" s="41" t="n">
        <v>19</v>
      </c>
      <c r="S31" s="41" t="n">
        <v>20</v>
      </c>
      <c r="T31" s="41" t="n">
        <v>21</v>
      </c>
      <c r="U31" s="41" t="n">
        <v>22</v>
      </c>
      <c r="V31" s="41" t="n">
        <v>23</v>
      </c>
      <c r="W31" s="41" t="n">
        <v>24</v>
      </c>
      <c r="X31" s="41" t="n">
        <v>25</v>
      </c>
      <c r="Y31" s="41" t="n">
        <v>26</v>
      </c>
      <c r="Z31" s="41" t="n">
        <v>27</v>
      </c>
      <c r="AA31" s="41" t="n">
        <v>28</v>
      </c>
      <c r="AB31" s="41" t="n">
        <v>29</v>
      </c>
      <c r="AC31" s="41" t="n">
        <v>30</v>
      </c>
      <c r="AD31" s="41" t="n">
        <v>31</v>
      </c>
      <c r="AE31" s="41" t="n">
        <v>32</v>
      </c>
      <c r="AF31" s="41" t="n">
        <v>33</v>
      </c>
      <c r="AG31" s="41" t="n">
        <v>34</v>
      </c>
      <c r="AH31" s="41" t="n">
        <v>35</v>
      </c>
      <c r="AI31" s="41" t="n">
        <v>36</v>
      </c>
      <c r="AJ31" s="41" t="n">
        <v>37</v>
      </c>
      <c r="AK31" s="41" t="n">
        <v>38</v>
      </c>
      <c r="AL31" s="41" t="n">
        <v>39</v>
      </c>
      <c r="AM31" s="41" t="n">
        <v>40</v>
      </c>
      <c r="AN31" s="41" t="n">
        <v>41</v>
      </c>
      <c r="AO31" s="41" t="n">
        <v>42</v>
      </c>
      <c r="AP31" s="41" t="n">
        <v>43</v>
      </c>
      <c r="AQ31" s="41" t="n">
        <v>44</v>
      </c>
      <c r="AR31" s="41" t="n">
        <v>45</v>
      </c>
      <c r="AS31" s="41" t="n">
        <v>46</v>
      </c>
      <c r="AT31" s="41" t="n">
        <v>47</v>
      </c>
      <c r="AU31" s="41" t="n">
        <v>48</v>
      </c>
      <c r="AV31" s="41" t="n">
        <v>49</v>
      </c>
      <c r="AW31" s="41" t="n">
        <v>50</v>
      </c>
      <c r="AX31" s="41" t="n">
        <v>51</v>
      </c>
      <c r="AY31" s="41" t="n">
        <v>52</v>
      </c>
      <c r="AZ31" s="41" t="n">
        <v>54</v>
      </c>
      <c r="BA31" s="41" t="n">
        <v>55</v>
      </c>
      <c r="BB31" s="41" t="n">
        <v>57</v>
      </c>
      <c r="BC31" s="41" t="n">
        <v>58</v>
      </c>
      <c r="BD31" s="41" t="n">
        <v>59</v>
      </c>
      <c r="BE31" s="41" t="n">
        <v>60</v>
      </c>
      <c r="BF31" s="41" t="n">
        <v>61</v>
      </c>
      <c r="BG31" s="55"/>
      <c r="BH31" s="56"/>
    </row>
    <row r="32" s="3" customFormat="true" ht="50.25" hidden="false" customHeight="true" outlineLevel="0" collapsed="false">
      <c r="A32" s="58" t="s">
        <v>71</v>
      </c>
      <c r="B32" s="58" t="s">
        <v>72</v>
      </c>
      <c r="C32" s="59"/>
      <c r="D32" s="59"/>
      <c r="E32" s="59"/>
      <c r="F32" s="60" t="n">
        <f aca="false">F33+F46</f>
        <v>3078</v>
      </c>
      <c r="G32" s="60" t="n">
        <f aca="false">G33+G46</f>
        <v>1026</v>
      </c>
      <c r="H32" s="60" t="n">
        <f aca="false">H33+H46</f>
        <v>2052</v>
      </c>
      <c r="I32" s="60" t="n">
        <f aca="false">I33+I46</f>
        <v>752</v>
      </c>
      <c r="J32" s="60" t="n">
        <f aca="false">J33+J46</f>
        <v>1110</v>
      </c>
      <c r="K32" s="61"/>
      <c r="L32" s="62"/>
      <c r="M32" s="63"/>
      <c r="N32" s="64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59" t="e">
        <f aca="false">SUM(AB34:AB79)</f>
        <v>#VALUE!</v>
      </c>
      <c r="AC32" s="59" t="e">
        <f aca="false">AC34+AC35+AC36+AC37+AC38+AC39+AC40+AC41+#REF!+AC42+AC43+AC44+AC45+AC46+AC47+AC48+AC49+AC51+AC51+AC52+AC53+AC54+AC55+AC56+AC57+AH48+AC58+AC59+AC60+AC61+AC62+AC63+AC64+AC65+AC66+AC50</f>
        <v>#REF!</v>
      </c>
      <c r="AD32" s="65"/>
      <c r="AE32" s="65"/>
      <c r="AF32" s="64"/>
      <c r="AG32" s="65"/>
      <c r="AH32" s="65" t="n">
        <f aca="false">SUM(AH34:AH80)</f>
        <v>612</v>
      </c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6" t="n">
        <v>224</v>
      </c>
      <c r="AT32" s="67" t="n">
        <f aca="false">SUM(AT34:AT80)</f>
        <v>1440</v>
      </c>
      <c r="AU32" s="65"/>
      <c r="AV32" s="65"/>
      <c r="AW32" s="65"/>
      <c r="AX32" s="65"/>
      <c r="AY32" s="65"/>
      <c r="AZ32" s="68"/>
      <c r="BA32" s="68"/>
      <c r="BB32" s="68"/>
      <c r="BC32" s="65"/>
      <c r="BD32" s="65"/>
      <c r="BE32" s="65"/>
      <c r="BF32" s="59" t="n">
        <v>51</v>
      </c>
      <c r="BG32" s="69"/>
      <c r="BH32" s="53"/>
    </row>
    <row r="33" s="3" customFormat="true" ht="53.25" hidden="false" customHeight="true" outlineLevel="0" collapsed="false">
      <c r="A33" s="70" t="s">
        <v>73</v>
      </c>
      <c r="B33" s="70" t="s">
        <v>74</v>
      </c>
      <c r="C33" s="70"/>
      <c r="D33" s="70"/>
      <c r="E33" s="70"/>
      <c r="F33" s="60" t="n">
        <f aca="false">SUM(F34:F44)</f>
        <v>2608</v>
      </c>
      <c r="G33" s="60" t="n">
        <f aca="false">SUM(G34:G44)</f>
        <v>866</v>
      </c>
      <c r="H33" s="60" t="n">
        <f aca="false">SUM(H34:H44)</f>
        <v>1742</v>
      </c>
      <c r="I33" s="60" t="n">
        <f aca="false">SUM(I34:I44)</f>
        <v>672</v>
      </c>
      <c r="J33" s="60" t="n">
        <f aca="false">SUM(J34:J44)</f>
        <v>1070</v>
      </c>
      <c r="K33" s="71"/>
      <c r="L33" s="72"/>
      <c r="M33" s="63"/>
      <c r="N33" s="64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5"/>
      <c r="Z33" s="59"/>
      <c r="AA33" s="65"/>
      <c r="AB33" s="67"/>
      <c r="AC33" s="73"/>
      <c r="AD33" s="65"/>
      <c r="AE33" s="59"/>
      <c r="AF33" s="64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74"/>
      <c r="AS33" s="75"/>
      <c r="AT33" s="76"/>
      <c r="AU33" s="77"/>
      <c r="AV33" s="59"/>
      <c r="AW33" s="59"/>
      <c r="AX33" s="59"/>
      <c r="AY33" s="59"/>
      <c r="AZ33" s="60"/>
      <c r="BA33" s="60"/>
      <c r="BB33" s="60"/>
      <c r="BC33" s="59"/>
      <c r="BD33" s="59"/>
      <c r="BE33" s="59"/>
      <c r="BF33" s="59"/>
      <c r="BG33" s="69"/>
      <c r="BH33" s="53"/>
    </row>
    <row r="34" s="3" customFormat="true" ht="32.25" hidden="false" customHeight="true" outlineLevel="0" collapsed="false">
      <c r="A34" s="78" t="s">
        <v>75</v>
      </c>
      <c r="B34" s="79" t="s">
        <v>76</v>
      </c>
      <c r="C34" s="80"/>
      <c r="D34" s="81"/>
      <c r="E34" s="82" t="s">
        <v>77</v>
      </c>
      <c r="F34" s="83" t="n">
        <f aca="false">G34+H34</f>
        <v>156</v>
      </c>
      <c r="G34" s="84" t="n">
        <v>50</v>
      </c>
      <c r="H34" s="84" t="n">
        <v>106</v>
      </c>
      <c r="I34" s="84" t="n">
        <v>56</v>
      </c>
      <c r="J34" s="82" t="n">
        <v>50</v>
      </c>
      <c r="K34" s="85" t="n">
        <v>1</v>
      </c>
      <c r="L34" s="86" t="n">
        <v>17</v>
      </c>
      <c r="M34" s="87" t="n">
        <v>1</v>
      </c>
      <c r="N34" s="88" t="n">
        <v>13</v>
      </c>
      <c r="O34" s="88" t="n">
        <v>1</v>
      </c>
      <c r="P34" s="88" t="n">
        <v>1</v>
      </c>
      <c r="Q34" s="88" t="n">
        <v>1</v>
      </c>
      <c r="R34" s="88" t="n">
        <v>2</v>
      </c>
      <c r="S34" s="88" t="n">
        <v>1</v>
      </c>
      <c r="T34" s="88" t="n">
        <v>3</v>
      </c>
      <c r="U34" s="88" t="n">
        <v>1</v>
      </c>
      <c r="V34" s="88" t="n">
        <v>1</v>
      </c>
      <c r="W34" s="88"/>
      <c r="X34" s="88"/>
      <c r="Y34" s="88"/>
      <c r="Z34" s="89"/>
      <c r="AA34" s="90"/>
      <c r="AB34" s="91" t="n">
        <f aca="false">N34+P34+R34+T34+V34+X34+Z34</f>
        <v>20</v>
      </c>
      <c r="AC34" s="92" t="n">
        <f aca="false">L34+AB34</f>
        <v>37</v>
      </c>
      <c r="AD34" s="93" t="n">
        <v>2</v>
      </c>
      <c r="AE34" s="88" t="n">
        <v>32</v>
      </c>
      <c r="AF34" s="94" t="n">
        <v>2</v>
      </c>
      <c r="AG34" s="88" t="n">
        <v>2</v>
      </c>
      <c r="AH34" s="88" t="n">
        <f aca="false">AE34+AG34</f>
        <v>34</v>
      </c>
      <c r="AI34" s="88" t="n">
        <v>2</v>
      </c>
      <c r="AJ34" s="88" t="n">
        <v>20</v>
      </c>
      <c r="AK34" s="88"/>
      <c r="AL34" s="88"/>
      <c r="AM34" s="88"/>
      <c r="AN34" s="88"/>
      <c r="AO34" s="88"/>
      <c r="AP34" s="88"/>
      <c r="AQ34" s="88"/>
      <c r="AR34" s="95"/>
      <c r="AS34" s="96" t="n">
        <f aca="false">AJ34+AL34+AN34+AP34</f>
        <v>20</v>
      </c>
      <c r="AT34" s="97" t="n">
        <f aca="false">AH34+AS34</f>
        <v>54</v>
      </c>
      <c r="AU34" s="93" t="n">
        <v>5</v>
      </c>
      <c r="AV34" s="88" t="n">
        <v>15</v>
      </c>
      <c r="AW34" s="88" t="s">
        <v>78</v>
      </c>
      <c r="AX34" s="65"/>
      <c r="AY34" s="65"/>
      <c r="AZ34" s="68"/>
      <c r="BA34" s="68" t="n">
        <f aca="false">AV34+AY34+AZ34</f>
        <v>15</v>
      </c>
      <c r="BB34" s="68"/>
      <c r="BC34" s="65"/>
      <c r="BD34" s="65"/>
      <c r="BE34" s="65"/>
      <c r="BF34" s="59" t="n">
        <f aca="false">BA34+BE34</f>
        <v>15</v>
      </c>
      <c r="BG34" s="98" t="n">
        <f aca="false">AC34+AT34+BF34</f>
        <v>106</v>
      </c>
      <c r="BH34" s="53"/>
    </row>
    <row r="35" customFormat="false" ht="30.75" hidden="false" customHeight="true" outlineLevel="0" collapsed="false">
      <c r="A35" s="78" t="s">
        <v>79</v>
      </c>
      <c r="B35" s="79" t="s">
        <v>80</v>
      </c>
      <c r="C35" s="99"/>
      <c r="D35" s="84" t="s">
        <v>81</v>
      </c>
      <c r="E35" s="100"/>
      <c r="F35" s="83" t="n">
        <f aca="false">G35+H35</f>
        <v>271</v>
      </c>
      <c r="G35" s="84" t="n">
        <v>92</v>
      </c>
      <c r="H35" s="84" t="n">
        <v>179</v>
      </c>
      <c r="I35" s="84" t="n">
        <v>99</v>
      </c>
      <c r="J35" s="82" t="n">
        <v>80</v>
      </c>
      <c r="K35" s="85" t="n">
        <v>3</v>
      </c>
      <c r="L35" s="86" t="n">
        <v>51</v>
      </c>
      <c r="M35" s="87" t="n">
        <v>2</v>
      </c>
      <c r="N35" s="88" t="n">
        <v>26</v>
      </c>
      <c r="O35" s="88" t="n">
        <v>2</v>
      </c>
      <c r="P35" s="88" t="n">
        <v>2</v>
      </c>
      <c r="Q35" s="88" t="n">
        <v>2</v>
      </c>
      <c r="R35" s="88" t="n">
        <v>4</v>
      </c>
      <c r="S35" s="88" t="n">
        <v>3</v>
      </c>
      <c r="T35" s="88" t="n">
        <v>9</v>
      </c>
      <c r="U35" s="88" t="n">
        <v>3</v>
      </c>
      <c r="V35" s="88" t="n">
        <v>3</v>
      </c>
      <c r="W35" s="88" t="n">
        <v>3</v>
      </c>
      <c r="X35" s="88" t="n">
        <v>6</v>
      </c>
      <c r="Y35" s="88" t="n">
        <v>2</v>
      </c>
      <c r="Z35" s="88" t="n">
        <v>2</v>
      </c>
      <c r="AA35" s="90"/>
      <c r="AB35" s="101" t="n">
        <f aca="false">N35+P35+R35+T35+V35+X35+Z35</f>
        <v>52</v>
      </c>
      <c r="AC35" s="102" t="n">
        <f aca="false">L35+AB35</f>
        <v>103</v>
      </c>
      <c r="AD35" s="93" t="n">
        <v>3</v>
      </c>
      <c r="AE35" s="88" t="n">
        <v>48</v>
      </c>
      <c r="AF35" s="94" t="n">
        <v>2</v>
      </c>
      <c r="AG35" s="88" t="n">
        <v>2</v>
      </c>
      <c r="AH35" s="88" t="n">
        <f aca="false">AE35+AG35</f>
        <v>50</v>
      </c>
      <c r="AI35" s="88" t="n">
        <v>2</v>
      </c>
      <c r="AJ35" s="88" t="n">
        <v>20</v>
      </c>
      <c r="AK35" s="88" t="n">
        <v>5</v>
      </c>
      <c r="AL35" s="88" t="n">
        <v>5</v>
      </c>
      <c r="AM35" s="88" t="n">
        <v>1</v>
      </c>
      <c r="AN35" s="88" t="n">
        <v>1</v>
      </c>
      <c r="AO35" s="88"/>
      <c r="AP35" s="88"/>
      <c r="AQ35" s="88"/>
      <c r="AR35" s="95"/>
      <c r="AS35" s="96" t="n">
        <f aca="false">AJ35+AL35+AN35+AP35</f>
        <v>26</v>
      </c>
      <c r="AT35" s="97" t="n">
        <f aca="false">AH35+AS35</f>
        <v>76</v>
      </c>
      <c r="AU35" s="103"/>
      <c r="AV35" s="104"/>
      <c r="AW35" s="104"/>
      <c r="AX35" s="65"/>
      <c r="AY35" s="65"/>
      <c r="AZ35" s="68"/>
      <c r="BA35" s="68" t="n">
        <f aca="false">AV35+AY35+AZ35</f>
        <v>0</v>
      </c>
      <c r="BB35" s="68"/>
      <c r="BC35" s="65"/>
      <c r="BD35" s="65"/>
      <c r="BE35" s="65"/>
      <c r="BF35" s="59" t="n">
        <f aca="false">BA35+BE35</f>
        <v>0</v>
      </c>
      <c r="BG35" s="98" t="n">
        <f aca="false">AC35+AT35+BF35</f>
        <v>179</v>
      </c>
      <c r="BH35" s="53"/>
      <c r="BI35" s="10"/>
    </row>
    <row r="36" customFormat="false" ht="30.75" hidden="false" customHeight="true" outlineLevel="0" collapsed="false">
      <c r="A36" s="78" t="s">
        <v>82</v>
      </c>
      <c r="B36" s="79" t="s">
        <v>83</v>
      </c>
      <c r="C36" s="99"/>
      <c r="D36" s="84" t="s">
        <v>84</v>
      </c>
      <c r="E36" s="82"/>
      <c r="F36" s="83" t="n">
        <f aca="false">G36+H36</f>
        <v>301</v>
      </c>
      <c r="G36" s="84" t="n">
        <v>100</v>
      </c>
      <c r="H36" s="84" t="n">
        <v>201</v>
      </c>
      <c r="I36" s="84" t="n">
        <v>90</v>
      </c>
      <c r="J36" s="82" t="n">
        <v>111</v>
      </c>
      <c r="K36" s="85" t="n">
        <v>4</v>
      </c>
      <c r="L36" s="86" t="n">
        <v>68</v>
      </c>
      <c r="M36" s="87" t="n">
        <v>2</v>
      </c>
      <c r="N36" s="88" t="n">
        <v>26</v>
      </c>
      <c r="O36" s="88" t="n">
        <v>2</v>
      </c>
      <c r="P36" s="88" t="n">
        <v>2</v>
      </c>
      <c r="Q36" s="88" t="n">
        <v>3</v>
      </c>
      <c r="R36" s="88" t="n">
        <v>6</v>
      </c>
      <c r="S36" s="88" t="n">
        <v>3</v>
      </c>
      <c r="T36" s="88" t="n">
        <v>9</v>
      </c>
      <c r="U36" s="88" t="n">
        <v>3</v>
      </c>
      <c r="V36" s="88" t="n">
        <v>3</v>
      </c>
      <c r="W36" s="88" t="n">
        <v>3</v>
      </c>
      <c r="X36" s="88" t="n">
        <v>6</v>
      </c>
      <c r="Y36" s="88"/>
      <c r="Z36" s="88"/>
      <c r="AA36" s="90"/>
      <c r="AB36" s="101" t="n">
        <f aca="false">N36+P36+R36+T36+V36+X36+Z36</f>
        <v>52</v>
      </c>
      <c r="AC36" s="102" t="n">
        <f aca="false">L36+AB36</f>
        <v>120</v>
      </c>
      <c r="AD36" s="93" t="n">
        <v>3</v>
      </c>
      <c r="AE36" s="88" t="n">
        <v>48</v>
      </c>
      <c r="AF36" s="88" t="n">
        <v>3</v>
      </c>
      <c r="AG36" s="88" t="n">
        <v>3</v>
      </c>
      <c r="AH36" s="88" t="n">
        <f aca="false">AE36+AG36</f>
        <v>51</v>
      </c>
      <c r="AI36" s="88" t="n">
        <v>3</v>
      </c>
      <c r="AJ36" s="88" t="n">
        <v>30</v>
      </c>
      <c r="AK36" s="88"/>
      <c r="AL36" s="88"/>
      <c r="AM36" s="88"/>
      <c r="AN36" s="88"/>
      <c r="AO36" s="88"/>
      <c r="AP36" s="88"/>
      <c r="AQ36" s="88"/>
      <c r="AR36" s="95"/>
      <c r="AS36" s="96" t="n">
        <f aca="false">AJ36+AL36+AN36+AP36</f>
        <v>30</v>
      </c>
      <c r="AT36" s="97" t="n">
        <f aca="false">AH36+AS36</f>
        <v>81</v>
      </c>
      <c r="AU36" s="93"/>
      <c r="AV36" s="88"/>
      <c r="AW36" s="88"/>
      <c r="AX36" s="65"/>
      <c r="AY36" s="65"/>
      <c r="AZ36" s="68"/>
      <c r="BA36" s="68" t="n">
        <f aca="false">AV36+AY36+AZ36</f>
        <v>0</v>
      </c>
      <c r="BB36" s="68"/>
      <c r="BC36" s="65"/>
      <c r="BD36" s="65"/>
      <c r="BE36" s="65"/>
      <c r="BF36" s="59" t="n">
        <f aca="false">BA36+BE36</f>
        <v>0</v>
      </c>
      <c r="BG36" s="98" t="n">
        <f aca="false">AC36+AT36+BF36</f>
        <v>201</v>
      </c>
      <c r="BH36" s="53"/>
      <c r="BI36" s="10"/>
    </row>
    <row r="37" customFormat="false" ht="42" hidden="false" customHeight="true" outlineLevel="0" collapsed="false">
      <c r="A37" s="105" t="s">
        <v>85</v>
      </c>
      <c r="B37" s="79" t="s">
        <v>86</v>
      </c>
      <c r="C37" s="99"/>
      <c r="D37" s="84" t="s">
        <v>84</v>
      </c>
      <c r="E37" s="82"/>
      <c r="F37" s="83" t="n">
        <f aca="false">G37+H37</f>
        <v>257</v>
      </c>
      <c r="G37" s="84" t="n">
        <v>86</v>
      </c>
      <c r="H37" s="84" t="n">
        <v>171</v>
      </c>
      <c r="I37" s="84" t="n">
        <v>30</v>
      </c>
      <c r="J37" s="82" t="n">
        <v>141</v>
      </c>
      <c r="K37" s="85" t="n">
        <v>3</v>
      </c>
      <c r="L37" s="86" t="n">
        <v>51</v>
      </c>
      <c r="M37" s="87" t="n">
        <v>3</v>
      </c>
      <c r="N37" s="88" t="n">
        <v>39</v>
      </c>
      <c r="O37" s="88" t="n">
        <v>3</v>
      </c>
      <c r="P37" s="88" t="n">
        <v>3</v>
      </c>
      <c r="Q37" s="88" t="n">
        <v>3</v>
      </c>
      <c r="R37" s="88" t="n">
        <v>6</v>
      </c>
      <c r="S37" s="88" t="n">
        <v>3</v>
      </c>
      <c r="T37" s="88" t="n">
        <v>9</v>
      </c>
      <c r="U37" s="88" t="n">
        <v>3</v>
      </c>
      <c r="V37" s="88" t="n">
        <v>3</v>
      </c>
      <c r="W37" s="88" t="n">
        <v>3</v>
      </c>
      <c r="X37" s="88" t="n">
        <v>6</v>
      </c>
      <c r="Y37" s="88" t="n">
        <v>3</v>
      </c>
      <c r="Z37" s="88" t="n">
        <v>3</v>
      </c>
      <c r="AA37" s="90"/>
      <c r="AB37" s="101" t="n">
        <f aca="false">N37+P37+R37+T37+V37+X37+Z37</f>
        <v>69</v>
      </c>
      <c r="AC37" s="102" t="n">
        <f aca="false">L37+AB37</f>
        <v>120</v>
      </c>
      <c r="AD37" s="93" t="n">
        <v>3</v>
      </c>
      <c r="AE37" s="88" t="n">
        <v>48</v>
      </c>
      <c r="AF37" s="88" t="n">
        <v>3</v>
      </c>
      <c r="AG37" s="88" t="n">
        <v>3</v>
      </c>
      <c r="AH37" s="88" t="n">
        <f aca="false">AE37+AG37</f>
        <v>51</v>
      </c>
      <c r="AI37" s="88"/>
      <c r="AJ37" s="88"/>
      <c r="AK37" s="88"/>
      <c r="AL37" s="88"/>
      <c r="AM37" s="88"/>
      <c r="AN37" s="88"/>
      <c r="AO37" s="88"/>
      <c r="AP37" s="88"/>
      <c r="AQ37" s="88"/>
      <c r="AR37" s="95"/>
      <c r="AS37" s="96" t="n">
        <f aca="false">AJ37+AL37+AN37+AP37</f>
        <v>0</v>
      </c>
      <c r="AT37" s="97" t="n">
        <f aca="false">AH37+AS37</f>
        <v>51</v>
      </c>
      <c r="AU37" s="93"/>
      <c r="AV37" s="88"/>
      <c r="AW37" s="88"/>
      <c r="AX37" s="65"/>
      <c r="AY37" s="65"/>
      <c r="AZ37" s="68"/>
      <c r="BA37" s="68" t="n">
        <f aca="false">AV37+AY37+AZ37</f>
        <v>0</v>
      </c>
      <c r="BB37" s="68"/>
      <c r="BC37" s="65"/>
      <c r="BD37" s="65"/>
      <c r="BE37" s="65"/>
      <c r="BF37" s="59" t="n">
        <f aca="false">BA37+BE37</f>
        <v>0</v>
      </c>
      <c r="BG37" s="98" t="n">
        <f aca="false">AC37+AT37+BF37</f>
        <v>171</v>
      </c>
      <c r="BH37" s="10"/>
      <c r="BI37" s="10"/>
    </row>
    <row r="38" customFormat="false" ht="42" hidden="false" customHeight="true" outlineLevel="0" collapsed="false">
      <c r="A38" s="78" t="s">
        <v>87</v>
      </c>
      <c r="B38" s="79" t="s">
        <v>88</v>
      </c>
      <c r="C38" s="99"/>
      <c r="D38" s="84" t="s">
        <v>84</v>
      </c>
      <c r="E38" s="82"/>
      <c r="F38" s="83" t="n">
        <f aca="false">G38+H38</f>
        <v>257</v>
      </c>
      <c r="G38" s="84" t="n">
        <v>86</v>
      </c>
      <c r="H38" s="84" t="n">
        <v>171</v>
      </c>
      <c r="I38" s="84" t="n">
        <v>10</v>
      </c>
      <c r="J38" s="82" t="n">
        <v>161</v>
      </c>
      <c r="K38" s="85" t="n">
        <v>3</v>
      </c>
      <c r="L38" s="86" t="n">
        <v>51</v>
      </c>
      <c r="M38" s="87" t="n">
        <v>3</v>
      </c>
      <c r="N38" s="88" t="n">
        <v>39</v>
      </c>
      <c r="O38" s="88" t="n">
        <v>3</v>
      </c>
      <c r="P38" s="88" t="n">
        <v>3</v>
      </c>
      <c r="Q38" s="88" t="n">
        <v>3</v>
      </c>
      <c r="R38" s="88" t="n">
        <v>6</v>
      </c>
      <c r="S38" s="88" t="n">
        <v>3</v>
      </c>
      <c r="T38" s="88" t="n">
        <v>9</v>
      </c>
      <c r="U38" s="88" t="n">
        <v>3</v>
      </c>
      <c r="V38" s="88" t="n">
        <v>3</v>
      </c>
      <c r="W38" s="88" t="n">
        <v>3</v>
      </c>
      <c r="X38" s="88" t="n">
        <v>6</v>
      </c>
      <c r="Y38" s="88" t="n">
        <v>3</v>
      </c>
      <c r="Z38" s="88" t="n">
        <v>3</v>
      </c>
      <c r="AA38" s="90"/>
      <c r="AB38" s="101" t="n">
        <f aca="false">N38+P38+R38+T38+V38+X38+Z38</f>
        <v>69</v>
      </c>
      <c r="AC38" s="102" t="n">
        <f aca="false">L38+AB38</f>
        <v>120</v>
      </c>
      <c r="AD38" s="93" t="n">
        <v>1</v>
      </c>
      <c r="AE38" s="88" t="n">
        <v>16</v>
      </c>
      <c r="AF38" s="88" t="n">
        <v>3</v>
      </c>
      <c r="AG38" s="88" t="n">
        <v>3</v>
      </c>
      <c r="AH38" s="88" t="n">
        <f aca="false">AE38+AG38</f>
        <v>19</v>
      </c>
      <c r="AI38" s="88" t="n">
        <v>3</v>
      </c>
      <c r="AJ38" s="88" t="n">
        <v>30</v>
      </c>
      <c r="AK38" s="88" t="n">
        <v>2</v>
      </c>
      <c r="AL38" s="88" t="n">
        <v>2</v>
      </c>
      <c r="AM38" s="88"/>
      <c r="AN38" s="88"/>
      <c r="AO38" s="88"/>
      <c r="AP38" s="88"/>
      <c r="AQ38" s="88"/>
      <c r="AR38" s="95"/>
      <c r="AS38" s="96" t="n">
        <f aca="false">AJ38+AL38+AN38+AP38</f>
        <v>32</v>
      </c>
      <c r="AT38" s="97" t="n">
        <f aca="false">AH38+AS38</f>
        <v>51</v>
      </c>
      <c r="AU38" s="93"/>
      <c r="AV38" s="88"/>
      <c r="AW38" s="88"/>
      <c r="AX38" s="65"/>
      <c r="AY38" s="65"/>
      <c r="AZ38" s="68"/>
      <c r="BA38" s="68" t="n">
        <f aca="false">AV38+AY38+AZ38</f>
        <v>0</v>
      </c>
      <c r="BB38" s="68"/>
      <c r="BC38" s="65"/>
      <c r="BD38" s="65"/>
      <c r="BE38" s="65"/>
      <c r="BF38" s="59" t="n">
        <f aca="false">BA38+BE38</f>
        <v>0</v>
      </c>
      <c r="BG38" s="98" t="n">
        <f aca="false">AC38+AT38+BF38</f>
        <v>171</v>
      </c>
      <c r="BH38" s="10"/>
      <c r="BI38" s="10"/>
    </row>
    <row r="39" customFormat="false" ht="60" hidden="false" customHeight="true" outlineLevel="0" collapsed="false">
      <c r="A39" s="78" t="s">
        <v>89</v>
      </c>
      <c r="B39" s="79" t="s">
        <v>90</v>
      </c>
      <c r="C39" s="99"/>
      <c r="D39" s="84" t="s">
        <v>91</v>
      </c>
      <c r="E39" s="82"/>
      <c r="F39" s="83" t="n">
        <f aca="false">G39+H39</f>
        <v>108</v>
      </c>
      <c r="G39" s="84" t="n">
        <v>36</v>
      </c>
      <c r="H39" s="84" t="n">
        <v>72</v>
      </c>
      <c r="I39" s="84" t="n">
        <v>36</v>
      </c>
      <c r="J39" s="82" t="n">
        <v>36</v>
      </c>
      <c r="K39" s="85" t="n">
        <v>1</v>
      </c>
      <c r="L39" s="86" t="n">
        <v>17</v>
      </c>
      <c r="M39" s="93" t="n">
        <v>1</v>
      </c>
      <c r="N39" s="88" t="n">
        <v>13</v>
      </c>
      <c r="O39" s="88" t="n">
        <v>1</v>
      </c>
      <c r="P39" s="88" t="n">
        <v>1</v>
      </c>
      <c r="Q39" s="88" t="n">
        <v>1</v>
      </c>
      <c r="R39" s="88" t="n">
        <v>2</v>
      </c>
      <c r="S39" s="88" t="n">
        <v>1</v>
      </c>
      <c r="T39" s="88" t="n">
        <v>3</v>
      </c>
      <c r="U39" s="88" t="n">
        <v>1</v>
      </c>
      <c r="V39" s="88" t="n">
        <v>1</v>
      </c>
      <c r="W39" s="88" t="n">
        <v>1</v>
      </c>
      <c r="X39" s="88" t="n">
        <v>2</v>
      </c>
      <c r="Y39" s="88" t="n">
        <v>1</v>
      </c>
      <c r="Z39" s="88" t="n">
        <v>1</v>
      </c>
      <c r="AA39" s="90"/>
      <c r="AB39" s="101" t="n">
        <f aca="false">N39+P39+R39+T39+V39+X39+Z39</f>
        <v>23</v>
      </c>
      <c r="AC39" s="102" t="n">
        <f aca="false">L39+AB39</f>
        <v>40</v>
      </c>
      <c r="AD39" s="93" t="n">
        <v>2</v>
      </c>
      <c r="AE39" s="88" t="n">
        <v>32</v>
      </c>
      <c r="AF39" s="88"/>
      <c r="AG39" s="88"/>
      <c r="AH39" s="88" t="n">
        <f aca="false">AE39+AG39</f>
        <v>32</v>
      </c>
      <c r="AI39" s="88"/>
      <c r="AJ39" s="88"/>
      <c r="AK39" s="88"/>
      <c r="AL39" s="88"/>
      <c r="AM39" s="88"/>
      <c r="AN39" s="88"/>
      <c r="AO39" s="88"/>
      <c r="AP39" s="88"/>
      <c r="AQ39" s="88"/>
      <c r="AR39" s="95"/>
      <c r="AS39" s="96" t="n">
        <f aca="false">AJ39+AL39+AN39+AP39</f>
        <v>0</v>
      </c>
      <c r="AT39" s="97" t="n">
        <f aca="false">AH39+AS39</f>
        <v>32</v>
      </c>
      <c r="AU39" s="93"/>
      <c r="AV39" s="88"/>
      <c r="AW39" s="88"/>
      <c r="AX39" s="65"/>
      <c r="AY39" s="65"/>
      <c r="AZ39" s="68"/>
      <c r="BA39" s="68" t="n">
        <f aca="false">AV39+AY39+AZ39</f>
        <v>0</v>
      </c>
      <c r="BB39" s="68"/>
      <c r="BC39" s="65"/>
      <c r="BD39" s="65"/>
      <c r="BE39" s="65"/>
      <c r="BF39" s="59" t="n">
        <f aca="false">BA39+BE39</f>
        <v>0</v>
      </c>
      <c r="BG39" s="98" t="n">
        <f aca="false">AC39+AT39+BF39</f>
        <v>72</v>
      </c>
      <c r="BH39" s="10"/>
      <c r="BI39" s="10"/>
    </row>
    <row r="40" customFormat="false" ht="42.75" hidden="false" customHeight="true" outlineLevel="0" collapsed="false">
      <c r="A40" s="78" t="s">
        <v>92</v>
      </c>
      <c r="B40" s="79" t="s">
        <v>93</v>
      </c>
      <c r="C40" s="99"/>
      <c r="D40" s="84" t="s">
        <v>84</v>
      </c>
      <c r="E40" s="82"/>
      <c r="F40" s="83" t="n">
        <f aca="false">G40+H40</f>
        <v>54</v>
      </c>
      <c r="G40" s="84" t="n">
        <v>18</v>
      </c>
      <c r="H40" s="84" t="n">
        <v>36</v>
      </c>
      <c r="I40" s="84" t="n">
        <v>18</v>
      </c>
      <c r="J40" s="82" t="n">
        <v>18</v>
      </c>
      <c r="K40" s="85"/>
      <c r="L40" s="86"/>
      <c r="M40" s="93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90"/>
      <c r="AB40" s="101" t="n">
        <f aca="false">N40+P40+R40+T40+V40+X40+Z40</f>
        <v>0</v>
      </c>
      <c r="AC40" s="102" t="n">
        <f aca="false">L40+AB40</f>
        <v>0</v>
      </c>
      <c r="AD40" s="93" t="n">
        <v>2</v>
      </c>
      <c r="AE40" s="88" t="n">
        <v>32</v>
      </c>
      <c r="AF40" s="88" t="n">
        <v>4</v>
      </c>
      <c r="AG40" s="88" t="n">
        <v>4</v>
      </c>
      <c r="AH40" s="88" t="n">
        <f aca="false">AE40+AG40</f>
        <v>36</v>
      </c>
      <c r="AI40" s="88"/>
      <c r="AJ40" s="88"/>
      <c r="AK40" s="88"/>
      <c r="AL40" s="88"/>
      <c r="AM40" s="88"/>
      <c r="AN40" s="88"/>
      <c r="AO40" s="88"/>
      <c r="AP40" s="88"/>
      <c r="AQ40" s="88"/>
      <c r="AR40" s="95"/>
      <c r="AS40" s="96" t="n">
        <f aca="false">AJ40+AL40+AN40+AP40</f>
        <v>0</v>
      </c>
      <c r="AT40" s="97" t="n">
        <f aca="false">AH40+AS40</f>
        <v>36</v>
      </c>
      <c r="AU40" s="93"/>
      <c r="AV40" s="88"/>
      <c r="AW40" s="88"/>
      <c r="AX40" s="65"/>
      <c r="AY40" s="65"/>
      <c r="AZ40" s="68"/>
      <c r="BA40" s="68" t="n">
        <f aca="false">AV40+AY40+AZ40</f>
        <v>0</v>
      </c>
      <c r="BB40" s="68"/>
      <c r="BC40" s="65"/>
      <c r="BD40" s="65"/>
      <c r="BE40" s="65"/>
      <c r="BF40" s="59" t="n">
        <f aca="false">BA40+BE40</f>
        <v>0</v>
      </c>
      <c r="BG40" s="98" t="n">
        <f aca="false">AC40+AT40+BF40</f>
        <v>36</v>
      </c>
      <c r="BH40" s="10"/>
      <c r="BI40" s="10"/>
    </row>
    <row r="41" customFormat="false" ht="37.5" hidden="false" customHeight="true" outlineLevel="0" collapsed="false">
      <c r="A41" s="78" t="s">
        <v>94</v>
      </c>
      <c r="B41" s="79" t="s">
        <v>95</v>
      </c>
      <c r="C41" s="106" t="s">
        <v>84</v>
      </c>
      <c r="D41" s="84"/>
      <c r="E41" s="82" t="s">
        <v>77</v>
      </c>
      <c r="F41" s="83" t="n">
        <f aca="false">G41+H41</f>
        <v>518</v>
      </c>
      <c r="G41" s="84" t="n">
        <v>172</v>
      </c>
      <c r="H41" s="84" t="n">
        <v>346</v>
      </c>
      <c r="I41" s="84" t="n">
        <v>155</v>
      </c>
      <c r="J41" s="82" t="n">
        <v>191</v>
      </c>
      <c r="K41" s="85" t="n">
        <v>3</v>
      </c>
      <c r="L41" s="86" t="n">
        <v>51</v>
      </c>
      <c r="M41" s="93" t="n">
        <v>3</v>
      </c>
      <c r="N41" s="88" t="n">
        <v>39</v>
      </c>
      <c r="O41" s="88" t="n">
        <v>2</v>
      </c>
      <c r="P41" s="88" t="n">
        <v>2</v>
      </c>
      <c r="Q41" s="88" t="n">
        <v>2</v>
      </c>
      <c r="R41" s="88" t="n">
        <v>4</v>
      </c>
      <c r="S41" s="88" t="n">
        <v>2</v>
      </c>
      <c r="T41" s="88" t="n">
        <v>6</v>
      </c>
      <c r="U41" s="88" t="n">
        <v>2</v>
      </c>
      <c r="V41" s="88" t="n">
        <v>2</v>
      </c>
      <c r="W41" s="88" t="n">
        <v>2</v>
      </c>
      <c r="X41" s="88" t="n">
        <v>4</v>
      </c>
      <c r="Y41" s="88" t="n">
        <v>9</v>
      </c>
      <c r="Z41" s="88" t="n">
        <v>9</v>
      </c>
      <c r="AA41" s="90"/>
      <c r="AB41" s="101" t="n">
        <f aca="false">N41+P41+R41+T41+V41+X41+Z41</f>
        <v>66</v>
      </c>
      <c r="AC41" s="102" t="n">
        <f aca="false">L41+AB41</f>
        <v>117</v>
      </c>
      <c r="AD41" s="93" t="n">
        <v>8</v>
      </c>
      <c r="AE41" s="88" t="n">
        <v>128</v>
      </c>
      <c r="AF41" s="88" t="n">
        <v>7</v>
      </c>
      <c r="AG41" s="88" t="n">
        <v>7</v>
      </c>
      <c r="AH41" s="88" t="n">
        <f aca="false">AE41+AG41</f>
        <v>135</v>
      </c>
      <c r="AI41" s="88" t="n">
        <v>4</v>
      </c>
      <c r="AJ41" s="88" t="n">
        <v>40</v>
      </c>
      <c r="AK41" s="88" t="n">
        <v>8</v>
      </c>
      <c r="AL41" s="88" t="n">
        <v>8</v>
      </c>
      <c r="AM41" s="88" t="n">
        <v>10</v>
      </c>
      <c r="AN41" s="88" t="n">
        <v>10</v>
      </c>
      <c r="AO41" s="88"/>
      <c r="AP41" s="88"/>
      <c r="AQ41" s="88"/>
      <c r="AR41" s="95"/>
      <c r="AS41" s="96" t="n">
        <f aca="false">AJ41+AL41+AN41+AP41</f>
        <v>58</v>
      </c>
      <c r="AT41" s="97" t="n">
        <f aca="false">AH41+AS41</f>
        <v>193</v>
      </c>
      <c r="AU41" s="93" t="n">
        <v>12</v>
      </c>
      <c r="AV41" s="88" t="n">
        <v>36</v>
      </c>
      <c r="AW41" s="107" t="s">
        <v>78</v>
      </c>
      <c r="AX41" s="65"/>
      <c r="AY41" s="65"/>
      <c r="AZ41" s="68"/>
      <c r="BA41" s="68" t="n">
        <f aca="false">AV41+AY41+AZ41</f>
        <v>36</v>
      </c>
      <c r="BB41" s="68"/>
      <c r="BC41" s="65"/>
      <c r="BD41" s="65"/>
      <c r="BE41" s="65"/>
      <c r="BF41" s="59" t="n">
        <f aca="false">BA41+BE41</f>
        <v>36</v>
      </c>
      <c r="BG41" s="98" t="n">
        <f aca="false">AC41+AT41+BF41</f>
        <v>346</v>
      </c>
      <c r="BH41" s="10"/>
      <c r="BI41" s="10"/>
    </row>
    <row r="42" customFormat="false" ht="31.5" hidden="false" customHeight="true" outlineLevel="0" collapsed="false">
      <c r="A42" s="78" t="s">
        <v>96</v>
      </c>
      <c r="B42" s="79" t="s">
        <v>97</v>
      </c>
      <c r="C42" s="99" t="s">
        <v>77</v>
      </c>
      <c r="D42" s="84"/>
      <c r="E42" s="82"/>
      <c r="F42" s="83" t="n">
        <f aca="false">G42+H42</f>
        <v>278</v>
      </c>
      <c r="G42" s="84" t="n">
        <v>90</v>
      </c>
      <c r="H42" s="84" t="n">
        <v>188</v>
      </c>
      <c r="I42" s="84" t="n">
        <v>88</v>
      </c>
      <c r="J42" s="82" t="n">
        <v>100</v>
      </c>
      <c r="K42" s="85" t="n">
        <v>4</v>
      </c>
      <c r="L42" s="86" t="n">
        <v>68</v>
      </c>
      <c r="M42" s="93" t="n">
        <v>4</v>
      </c>
      <c r="N42" s="88" t="n">
        <v>52</v>
      </c>
      <c r="O42" s="88" t="n">
        <v>5</v>
      </c>
      <c r="P42" s="88" t="n">
        <v>5</v>
      </c>
      <c r="Q42" s="88" t="n">
        <v>6</v>
      </c>
      <c r="R42" s="88" t="n">
        <v>12</v>
      </c>
      <c r="S42" s="88" t="n">
        <v>7</v>
      </c>
      <c r="T42" s="88" t="n">
        <v>21</v>
      </c>
      <c r="U42" s="88" t="n">
        <v>7</v>
      </c>
      <c r="V42" s="88" t="n">
        <v>7</v>
      </c>
      <c r="W42" s="88" t="n">
        <v>8</v>
      </c>
      <c r="X42" s="88" t="n">
        <v>16</v>
      </c>
      <c r="Y42" s="88" t="n">
        <v>7</v>
      </c>
      <c r="Z42" s="88" t="n">
        <v>7</v>
      </c>
      <c r="AA42" s="90"/>
      <c r="AB42" s="101" t="n">
        <f aca="false">N42+P42+R42+T42+V42+X42+Z42</f>
        <v>120</v>
      </c>
      <c r="AC42" s="102" t="n">
        <f aca="false">L42+AB42</f>
        <v>188</v>
      </c>
      <c r="AD42" s="93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95"/>
      <c r="AS42" s="96" t="n">
        <f aca="false">AJ42+AL42+AN42+AP42</f>
        <v>0</v>
      </c>
      <c r="AT42" s="97" t="n">
        <f aca="false">AH42+AS42</f>
        <v>0</v>
      </c>
      <c r="AU42" s="93"/>
      <c r="AV42" s="88"/>
      <c r="AW42" s="88"/>
      <c r="AX42" s="65"/>
      <c r="AY42" s="65"/>
      <c r="AZ42" s="68"/>
      <c r="BA42" s="68" t="n">
        <f aca="false">AV42+AY42+AZ42</f>
        <v>0</v>
      </c>
      <c r="BB42" s="68"/>
      <c r="BC42" s="65"/>
      <c r="BD42" s="65"/>
      <c r="BE42" s="65"/>
      <c r="BF42" s="59" t="n">
        <f aca="false">BA42+BE42</f>
        <v>0</v>
      </c>
      <c r="BG42" s="98" t="n">
        <f aca="false">AC42+AT42+BF42</f>
        <v>188</v>
      </c>
      <c r="BH42" s="10"/>
      <c r="BI42" s="10"/>
    </row>
    <row r="43" customFormat="false" ht="29.25" hidden="false" customHeight="true" outlineLevel="0" collapsed="false">
      <c r="A43" s="78" t="s">
        <v>98</v>
      </c>
      <c r="B43" s="79" t="s">
        <v>99</v>
      </c>
      <c r="C43" s="99"/>
      <c r="D43" s="84" t="s">
        <v>81</v>
      </c>
      <c r="E43" s="82"/>
      <c r="F43" s="83" t="n">
        <f aca="false">G43+H43</f>
        <v>48</v>
      </c>
      <c r="G43" s="84" t="n">
        <v>16</v>
      </c>
      <c r="H43" s="84" t="n">
        <v>32</v>
      </c>
      <c r="I43" s="84" t="n">
        <v>10</v>
      </c>
      <c r="J43" s="82" t="n">
        <v>22</v>
      </c>
      <c r="K43" s="85"/>
      <c r="L43" s="86"/>
      <c r="M43" s="93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90"/>
      <c r="AB43" s="101" t="n">
        <f aca="false">N43+P43+R43+T43+V43+X43+Z43</f>
        <v>0</v>
      </c>
      <c r="AC43" s="102" t="n">
        <f aca="false">L43+AB43</f>
        <v>0</v>
      </c>
      <c r="AD43" s="93" t="n">
        <v>2</v>
      </c>
      <c r="AE43" s="88" t="n">
        <v>32</v>
      </c>
      <c r="AF43" s="88"/>
      <c r="AG43" s="88"/>
      <c r="AH43" s="88" t="n">
        <f aca="false">AE43+AG43</f>
        <v>32</v>
      </c>
      <c r="AI43" s="88"/>
      <c r="AJ43" s="88"/>
      <c r="AK43" s="88"/>
      <c r="AL43" s="88"/>
      <c r="AM43" s="88"/>
      <c r="AN43" s="88"/>
      <c r="AO43" s="88"/>
      <c r="AP43" s="88"/>
      <c r="AQ43" s="88"/>
      <c r="AR43" s="95"/>
      <c r="AS43" s="96" t="n">
        <f aca="false">AJ43+AL43+AN43+AP43</f>
        <v>0</v>
      </c>
      <c r="AT43" s="97" t="n">
        <f aca="false">AH43+AS43</f>
        <v>32</v>
      </c>
      <c r="AU43" s="93"/>
      <c r="AV43" s="88"/>
      <c r="AW43" s="88"/>
      <c r="AX43" s="65"/>
      <c r="AY43" s="65"/>
      <c r="AZ43" s="68"/>
      <c r="BA43" s="68" t="n">
        <f aca="false">AV43+AY43+AZ43</f>
        <v>0</v>
      </c>
      <c r="BB43" s="68"/>
      <c r="BC43" s="65"/>
      <c r="BD43" s="65"/>
      <c r="BE43" s="65"/>
      <c r="BF43" s="59" t="n">
        <f aca="false">BA43+BE43</f>
        <v>0</v>
      </c>
      <c r="BG43" s="98" t="n">
        <f aca="false">AC43+AT43+BF43</f>
        <v>32</v>
      </c>
      <c r="BH43" s="10"/>
      <c r="BI43" s="10"/>
    </row>
    <row r="44" customFormat="false" ht="30" hidden="false" customHeight="true" outlineLevel="0" collapsed="false">
      <c r="A44" s="78" t="s">
        <v>100</v>
      </c>
      <c r="B44" s="79" t="s">
        <v>101</v>
      </c>
      <c r="C44" s="99"/>
      <c r="D44" s="84"/>
      <c r="E44" s="82" t="s">
        <v>77</v>
      </c>
      <c r="F44" s="83" t="n">
        <f aca="false">G44+H44</f>
        <v>360</v>
      </c>
      <c r="G44" s="84" t="n">
        <v>120</v>
      </c>
      <c r="H44" s="84" t="n">
        <v>240</v>
      </c>
      <c r="I44" s="84" t="n">
        <v>80</v>
      </c>
      <c r="J44" s="82" t="n">
        <v>160</v>
      </c>
      <c r="K44" s="85" t="n">
        <v>2</v>
      </c>
      <c r="L44" s="86" t="n">
        <v>34</v>
      </c>
      <c r="M44" s="93" t="n">
        <v>2</v>
      </c>
      <c r="N44" s="88" t="n">
        <v>26</v>
      </c>
      <c r="O44" s="88" t="n">
        <v>2</v>
      </c>
      <c r="P44" s="88" t="n">
        <v>2</v>
      </c>
      <c r="Q44" s="88" t="n">
        <v>2</v>
      </c>
      <c r="R44" s="88" t="n">
        <v>4</v>
      </c>
      <c r="S44" s="88" t="n">
        <v>2</v>
      </c>
      <c r="T44" s="88" t="n">
        <v>6</v>
      </c>
      <c r="U44" s="88" t="n">
        <v>2</v>
      </c>
      <c r="V44" s="88" t="n">
        <v>2</v>
      </c>
      <c r="W44" s="88" t="n">
        <v>2</v>
      </c>
      <c r="X44" s="88" t="n">
        <v>4</v>
      </c>
      <c r="Y44" s="88" t="n">
        <v>2</v>
      </c>
      <c r="Z44" s="88" t="n">
        <v>2</v>
      </c>
      <c r="AA44" s="90"/>
      <c r="AB44" s="101" t="n">
        <f aca="false">N44+P44+R44+T44+V44+X44+Z44</f>
        <v>46</v>
      </c>
      <c r="AC44" s="102" t="n">
        <f aca="false">L44+AB44</f>
        <v>80</v>
      </c>
      <c r="AD44" s="93" t="n">
        <v>4</v>
      </c>
      <c r="AE44" s="88" t="n">
        <v>64</v>
      </c>
      <c r="AF44" s="88" t="n">
        <v>4</v>
      </c>
      <c r="AG44" s="88" t="n">
        <v>4</v>
      </c>
      <c r="AH44" s="88" t="n">
        <f aca="false">AE44+AG44</f>
        <v>68</v>
      </c>
      <c r="AI44" s="88" t="n">
        <v>6</v>
      </c>
      <c r="AJ44" s="88" t="n">
        <v>60</v>
      </c>
      <c r="AK44" s="88" t="n">
        <v>4</v>
      </c>
      <c r="AL44" s="88" t="n">
        <v>4</v>
      </c>
      <c r="AM44" s="88" t="n">
        <v>4</v>
      </c>
      <c r="AN44" s="88" t="n">
        <v>4</v>
      </c>
      <c r="AO44" s="88"/>
      <c r="AP44" s="88"/>
      <c r="AQ44" s="88"/>
      <c r="AR44" s="95"/>
      <c r="AS44" s="96" t="n">
        <f aca="false">AJ44+AL44+AN44+AP44</f>
        <v>68</v>
      </c>
      <c r="AT44" s="97" t="n">
        <f aca="false">AH44+AS44</f>
        <v>136</v>
      </c>
      <c r="AU44" s="93" t="n">
        <v>8</v>
      </c>
      <c r="AV44" s="88" t="n">
        <v>24</v>
      </c>
      <c r="AW44" s="107" t="s">
        <v>78</v>
      </c>
      <c r="AX44" s="65"/>
      <c r="AY44" s="65"/>
      <c r="AZ44" s="68"/>
      <c r="BA44" s="68" t="n">
        <f aca="false">AV44+AY44+AZ44</f>
        <v>24</v>
      </c>
      <c r="BB44" s="68"/>
      <c r="BC44" s="65"/>
      <c r="BD44" s="65"/>
      <c r="BE44" s="65"/>
      <c r="BF44" s="59" t="n">
        <f aca="false">BA44+BE44</f>
        <v>24</v>
      </c>
      <c r="BG44" s="98" t="n">
        <f aca="false">AC44+AT44+BF44</f>
        <v>240</v>
      </c>
      <c r="BH44" s="10"/>
      <c r="BI44" s="10"/>
    </row>
    <row r="45" customFormat="false" ht="46.5" hidden="false" customHeight="true" outlineLevel="0" collapsed="false">
      <c r="A45" s="78"/>
      <c r="B45" s="108" t="s">
        <v>102</v>
      </c>
      <c r="C45" s="99"/>
      <c r="D45" s="84"/>
      <c r="E45" s="82"/>
      <c r="F45" s="109"/>
      <c r="G45" s="110"/>
      <c r="H45" s="110"/>
      <c r="I45" s="110"/>
      <c r="J45" s="111"/>
      <c r="K45" s="85"/>
      <c r="L45" s="86"/>
      <c r="M45" s="93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90"/>
      <c r="AB45" s="101" t="n">
        <f aca="false">N45+P45+R45+T45+V45+X45+Z45</f>
        <v>0</v>
      </c>
      <c r="AC45" s="102" t="n">
        <f aca="false">L45+AB45</f>
        <v>0</v>
      </c>
      <c r="AD45" s="93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95"/>
      <c r="AS45" s="96" t="n">
        <f aca="false">AJ45+AL45+AN45+AP45</f>
        <v>0</v>
      </c>
      <c r="AT45" s="97" t="n">
        <f aca="false">AH45+AS45</f>
        <v>0</v>
      </c>
      <c r="AU45" s="112"/>
      <c r="AV45" s="65"/>
      <c r="AW45" s="65"/>
      <c r="AX45" s="65"/>
      <c r="AY45" s="65"/>
      <c r="AZ45" s="68"/>
      <c r="BA45" s="68" t="n">
        <f aca="false">AV45+AY45+AZ45</f>
        <v>0</v>
      </c>
      <c r="BB45" s="68"/>
      <c r="BC45" s="65"/>
      <c r="BD45" s="65"/>
      <c r="BE45" s="65"/>
      <c r="BF45" s="59" t="n">
        <f aca="false">BA45+BE45</f>
        <v>0</v>
      </c>
      <c r="BG45" s="98" t="n">
        <f aca="false">AC45+AT45+BF45</f>
        <v>0</v>
      </c>
      <c r="BH45" s="10"/>
      <c r="BI45" s="10"/>
    </row>
    <row r="46" customFormat="false" ht="54" hidden="false" customHeight="true" outlineLevel="0" collapsed="false">
      <c r="A46" s="78" t="s">
        <v>103</v>
      </c>
      <c r="B46" s="108" t="s">
        <v>104</v>
      </c>
      <c r="C46" s="113" t="s">
        <v>105</v>
      </c>
      <c r="D46" s="84"/>
      <c r="E46" s="82"/>
      <c r="F46" s="109" t="n">
        <f aca="false">SUM(F47:F50)</f>
        <v>470</v>
      </c>
      <c r="G46" s="109" t="n">
        <f aca="false">SUM(G47:G50)</f>
        <v>160</v>
      </c>
      <c r="H46" s="109" t="n">
        <f aca="false">SUM(H47:H50)</f>
        <v>310</v>
      </c>
      <c r="I46" s="109" t="n">
        <f aca="false">SUM(I47:I50)</f>
        <v>80</v>
      </c>
      <c r="J46" s="109" t="n">
        <f aca="false">SUM(J47:J50)</f>
        <v>40</v>
      </c>
      <c r="K46" s="85"/>
      <c r="L46" s="86"/>
      <c r="M46" s="93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90"/>
      <c r="AB46" s="101" t="n">
        <f aca="false">N46+P46+R46+T46+V46+X46+Z46</f>
        <v>0</v>
      </c>
      <c r="AC46" s="102" t="n">
        <f aca="false">L46+AB46</f>
        <v>0</v>
      </c>
      <c r="AD46" s="112"/>
      <c r="AE46" s="65"/>
      <c r="AF46" s="64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114"/>
      <c r="AS46" s="96" t="n">
        <f aca="false">AJ46+AL46+AN46+AP46</f>
        <v>0</v>
      </c>
      <c r="AT46" s="97" t="n">
        <f aca="false">AH46+AS46</f>
        <v>0</v>
      </c>
      <c r="AU46" s="112"/>
      <c r="AV46" s="65"/>
      <c r="AW46" s="65"/>
      <c r="AX46" s="65"/>
      <c r="AY46" s="65"/>
      <c r="AZ46" s="68"/>
      <c r="BA46" s="68" t="n">
        <f aca="false">AV46+AY46+AZ46</f>
        <v>0</v>
      </c>
      <c r="BB46" s="68"/>
      <c r="BC46" s="65"/>
      <c r="BD46" s="65"/>
      <c r="BE46" s="65"/>
      <c r="BF46" s="59" t="n">
        <f aca="false">BA46+BE46</f>
        <v>0</v>
      </c>
      <c r="BG46" s="98" t="n">
        <f aca="false">AC46+AT46+BF46</f>
        <v>0</v>
      </c>
      <c r="BH46" s="10"/>
      <c r="BI46" s="10"/>
    </row>
    <row r="47" customFormat="false" ht="58.5" hidden="false" customHeight="true" outlineLevel="0" collapsed="false">
      <c r="A47" s="78" t="s">
        <v>106</v>
      </c>
      <c r="B47" s="108" t="s">
        <v>107</v>
      </c>
      <c r="C47" s="99"/>
      <c r="D47" s="84"/>
      <c r="E47" s="82"/>
      <c r="F47" s="83" t="n">
        <f aca="false">G47+H47</f>
        <v>85</v>
      </c>
      <c r="G47" s="84" t="n">
        <v>35</v>
      </c>
      <c r="H47" s="84" t="n">
        <v>50</v>
      </c>
      <c r="I47" s="110"/>
      <c r="J47" s="111"/>
      <c r="K47" s="85" t="n">
        <v>1</v>
      </c>
      <c r="L47" s="86" t="n">
        <v>17</v>
      </c>
      <c r="M47" s="93" t="n">
        <v>2</v>
      </c>
      <c r="N47" s="88" t="n">
        <v>26</v>
      </c>
      <c r="O47" s="88" t="n">
        <v>2</v>
      </c>
      <c r="P47" s="88" t="n">
        <v>2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2</v>
      </c>
      <c r="X47" s="88" t="n">
        <v>4</v>
      </c>
      <c r="Y47" s="88" t="n">
        <v>1</v>
      </c>
      <c r="Z47" s="88" t="n">
        <v>1</v>
      </c>
      <c r="AA47" s="90"/>
      <c r="AB47" s="101" t="n">
        <f aca="false">N47+P47+R47+T47+V47+X47+Z47</f>
        <v>33</v>
      </c>
      <c r="AC47" s="102" t="n">
        <f aca="false">L47+AB47</f>
        <v>50</v>
      </c>
      <c r="AD47" s="112"/>
      <c r="AE47" s="65"/>
      <c r="AF47" s="64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114"/>
      <c r="AS47" s="96" t="n">
        <f aca="false">AJ47+AL47+AN47+AP47</f>
        <v>0</v>
      </c>
      <c r="AT47" s="97" t="n">
        <f aca="false">AH47+AS47</f>
        <v>0</v>
      </c>
      <c r="AU47" s="112"/>
      <c r="AV47" s="65"/>
      <c r="AW47" s="65"/>
      <c r="AX47" s="65"/>
      <c r="AY47" s="65"/>
      <c r="AZ47" s="68"/>
      <c r="BA47" s="68" t="n">
        <f aca="false">AV47+AY47+AZ47</f>
        <v>0</v>
      </c>
      <c r="BB47" s="68"/>
      <c r="BC47" s="65"/>
      <c r="BD47" s="65"/>
      <c r="BE47" s="65"/>
      <c r="BF47" s="59" t="n">
        <f aca="false">BA47+BE47</f>
        <v>0</v>
      </c>
      <c r="BG47" s="98" t="n">
        <f aca="false">AC47+AT47+BF47</f>
        <v>50</v>
      </c>
      <c r="BH47" s="10"/>
      <c r="BI47" s="10"/>
    </row>
    <row r="48" customFormat="false" ht="52.5" hidden="false" customHeight="true" outlineLevel="0" collapsed="false">
      <c r="A48" s="78" t="s">
        <v>108</v>
      </c>
      <c r="B48" s="108" t="s">
        <v>109</v>
      </c>
      <c r="C48" s="99"/>
      <c r="D48" s="84"/>
      <c r="E48" s="82"/>
      <c r="F48" s="83" t="n">
        <f aca="false">G48+H48</f>
        <v>105</v>
      </c>
      <c r="G48" s="84" t="n">
        <v>35</v>
      </c>
      <c r="H48" s="84" t="n">
        <v>70</v>
      </c>
      <c r="I48" s="110"/>
      <c r="J48" s="111"/>
      <c r="K48" s="85" t="n">
        <v>2</v>
      </c>
      <c r="L48" s="86" t="n">
        <v>34</v>
      </c>
      <c r="M48" s="93" t="n">
        <v>2</v>
      </c>
      <c r="N48" s="88" t="n">
        <v>26</v>
      </c>
      <c r="O48" s="88" t="n">
        <v>2</v>
      </c>
      <c r="P48" s="88" t="n">
        <v>2</v>
      </c>
      <c r="Q48" s="88" t="n">
        <v>2</v>
      </c>
      <c r="R48" s="88" t="n">
        <v>4</v>
      </c>
      <c r="S48" s="88" t="n">
        <v>1</v>
      </c>
      <c r="T48" s="88" t="n">
        <v>3</v>
      </c>
      <c r="U48" s="88" t="n">
        <v>1</v>
      </c>
      <c r="V48" s="88" t="n">
        <v>1</v>
      </c>
      <c r="W48" s="88"/>
      <c r="X48" s="88"/>
      <c r="Y48" s="88"/>
      <c r="Z48" s="88"/>
      <c r="AA48" s="90"/>
      <c r="AB48" s="101" t="n">
        <f aca="false">N48+P48+R48+T48+V48+X48+Z48</f>
        <v>36</v>
      </c>
      <c r="AC48" s="102" t="n">
        <f aca="false">L48+AB48</f>
        <v>70</v>
      </c>
      <c r="AD48" s="115"/>
      <c r="AE48" s="116"/>
      <c r="AF48" s="46"/>
      <c r="AG48" s="116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8"/>
      <c r="AS48" s="96" t="n">
        <f aca="false">AJ48+AL48+AN48+AP48</f>
        <v>0</v>
      </c>
      <c r="AT48" s="97" t="n">
        <f aca="false">AH48+AS48</f>
        <v>0</v>
      </c>
      <c r="AU48" s="119"/>
      <c r="AV48" s="117"/>
      <c r="AW48" s="117"/>
      <c r="AX48" s="117"/>
      <c r="AY48" s="117"/>
      <c r="AZ48" s="43"/>
      <c r="BA48" s="68" t="n">
        <f aca="false">AV48+AY48+AZ48</f>
        <v>0</v>
      </c>
      <c r="BB48" s="43"/>
      <c r="BC48" s="117"/>
      <c r="BD48" s="117"/>
      <c r="BE48" s="117"/>
      <c r="BF48" s="59" t="n">
        <f aca="false">BA48+BE48</f>
        <v>0</v>
      </c>
      <c r="BG48" s="98" t="n">
        <f aca="false">AC48+AT48+BF48</f>
        <v>70</v>
      </c>
      <c r="BH48" s="10"/>
      <c r="BI48" s="10"/>
    </row>
    <row r="49" customFormat="false" ht="133.5" hidden="false" customHeight="true" outlineLevel="0" collapsed="false">
      <c r="A49" s="78" t="s">
        <v>110</v>
      </c>
      <c r="B49" s="108" t="s">
        <v>111</v>
      </c>
      <c r="C49" s="99"/>
      <c r="D49" s="84"/>
      <c r="E49" s="82"/>
      <c r="F49" s="83" t="n">
        <f aca="false">G49+H49</f>
        <v>180</v>
      </c>
      <c r="G49" s="84" t="n">
        <v>60</v>
      </c>
      <c r="H49" s="84" t="n">
        <v>120</v>
      </c>
      <c r="I49" s="84" t="n">
        <v>80</v>
      </c>
      <c r="J49" s="82" t="n">
        <v>40</v>
      </c>
      <c r="K49" s="85" t="n">
        <v>3</v>
      </c>
      <c r="L49" s="86" t="n">
        <v>51</v>
      </c>
      <c r="M49" s="87" t="n">
        <v>3</v>
      </c>
      <c r="N49" s="88" t="n">
        <v>39</v>
      </c>
      <c r="O49" s="88" t="n">
        <v>3</v>
      </c>
      <c r="P49" s="88" t="n">
        <v>3</v>
      </c>
      <c r="Q49" s="88" t="n">
        <v>3</v>
      </c>
      <c r="R49" s="88" t="n">
        <v>6</v>
      </c>
      <c r="S49" s="88" t="n">
        <v>3</v>
      </c>
      <c r="T49" s="88" t="n">
        <v>9</v>
      </c>
      <c r="U49" s="88" t="n">
        <v>3</v>
      </c>
      <c r="V49" s="88" t="n">
        <v>3</v>
      </c>
      <c r="W49" s="88" t="n">
        <v>3</v>
      </c>
      <c r="X49" s="88" t="n">
        <v>6</v>
      </c>
      <c r="Y49" s="88" t="n">
        <v>3</v>
      </c>
      <c r="Z49" s="88" t="n">
        <v>3</v>
      </c>
      <c r="AA49" s="90"/>
      <c r="AB49" s="101" t="n">
        <f aca="false">N49+P49+R49+T49+V49+X49+Z49</f>
        <v>69</v>
      </c>
      <c r="AC49" s="102" t="n">
        <f aca="false">L49+AB49</f>
        <v>120</v>
      </c>
      <c r="AD49" s="115"/>
      <c r="AE49" s="117"/>
      <c r="AF49" s="46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8"/>
      <c r="AS49" s="96" t="n">
        <f aca="false">AJ49+AL49+AN49+AP49</f>
        <v>0</v>
      </c>
      <c r="AT49" s="97" t="n">
        <f aca="false">AH49+AS49</f>
        <v>0</v>
      </c>
      <c r="AU49" s="115"/>
      <c r="AV49" s="117"/>
      <c r="AW49" s="117"/>
      <c r="AX49" s="117"/>
      <c r="AY49" s="117"/>
      <c r="AZ49" s="43"/>
      <c r="BA49" s="68" t="n">
        <f aca="false">AV49+AY49+AZ49</f>
        <v>0</v>
      </c>
      <c r="BB49" s="43"/>
      <c r="BC49" s="117"/>
      <c r="BD49" s="117"/>
      <c r="BE49" s="117"/>
      <c r="BF49" s="59" t="n">
        <f aca="false">BA49+BE49</f>
        <v>0</v>
      </c>
      <c r="BG49" s="98" t="n">
        <f aca="false">AC49+AT49+BF49</f>
        <v>120</v>
      </c>
      <c r="BH49" s="10"/>
      <c r="BI49" s="10"/>
    </row>
    <row r="50" customFormat="false" ht="76.5" hidden="false" customHeight="true" outlineLevel="0" collapsed="false">
      <c r="A50" s="78" t="s">
        <v>112</v>
      </c>
      <c r="B50" s="108" t="s">
        <v>113</v>
      </c>
      <c r="C50" s="99"/>
      <c r="D50" s="84"/>
      <c r="E50" s="82"/>
      <c r="F50" s="83" t="n">
        <f aca="false">G50+H50</f>
        <v>100</v>
      </c>
      <c r="G50" s="84" t="n">
        <v>30</v>
      </c>
      <c r="H50" s="84" t="n">
        <v>70</v>
      </c>
      <c r="I50" s="110"/>
      <c r="J50" s="111"/>
      <c r="K50" s="85" t="n">
        <v>2</v>
      </c>
      <c r="L50" s="86" t="n">
        <v>34</v>
      </c>
      <c r="M50" s="87" t="n">
        <v>2</v>
      </c>
      <c r="N50" s="88" t="n">
        <v>26</v>
      </c>
      <c r="O50" s="88" t="n">
        <v>2</v>
      </c>
      <c r="P50" s="88" t="n">
        <v>2</v>
      </c>
      <c r="Q50" s="88" t="n">
        <v>2</v>
      </c>
      <c r="R50" s="88" t="n">
        <v>4</v>
      </c>
      <c r="S50" s="88" t="n">
        <v>1</v>
      </c>
      <c r="T50" s="88" t="n">
        <v>3</v>
      </c>
      <c r="U50" s="88" t="n">
        <v>1</v>
      </c>
      <c r="V50" s="88" t="n">
        <v>1</v>
      </c>
      <c r="W50" s="88"/>
      <c r="X50" s="88"/>
      <c r="Y50" s="88"/>
      <c r="Z50" s="88"/>
      <c r="AA50" s="90"/>
      <c r="AB50" s="101" t="n">
        <f aca="false">N50+P50+R50+T50+V50+X50+Z50</f>
        <v>36</v>
      </c>
      <c r="AC50" s="102" t="n">
        <f aca="false">L50+AB50</f>
        <v>70</v>
      </c>
      <c r="AD50" s="115"/>
      <c r="AE50" s="117"/>
      <c r="AF50" s="46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8"/>
      <c r="AS50" s="96" t="n">
        <f aca="false">AJ50+AL50+AN50+AP50</f>
        <v>0</v>
      </c>
      <c r="AT50" s="97" t="n">
        <f aca="false">AH50+AS50</f>
        <v>0</v>
      </c>
      <c r="AU50" s="115"/>
      <c r="AV50" s="117"/>
      <c r="AW50" s="117"/>
      <c r="AX50" s="117"/>
      <c r="AY50" s="117"/>
      <c r="AZ50" s="43"/>
      <c r="BA50" s="68" t="n">
        <f aca="false">AV50+AY50+AZ50</f>
        <v>0</v>
      </c>
      <c r="BB50" s="43"/>
      <c r="BC50" s="117"/>
      <c r="BD50" s="117"/>
      <c r="BE50" s="117"/>
      <c r="BF50" s="59" t="n">
        <f aca="false">BA50+BE50</f>
        <v>0</v>
      </c>
      <c r="BG50" s="98" t="n">
        <f aca="false">AC50+AT50+BF50</f>
        <v>70</v>
      </c>
      <c r="BH50" s="10"/>
      <c r="BI50" s="10"/>
    </row>
    <row r="51" customFormat="false" ht="111.75" hidden="false" customHeight="true" outlineLevel="0" collapsed="false">
      <c r="A51" s="120"/>
      <c r="B51" s="121" t="s">
        <v>114</v>
      </c>
      <c r="C51" s="60"/>
      <c r="D51" s="60"/>
      <c r="E51" s="60"/>
      <c r="F51" s="60" t="n">
        <v>864</v>
      </c>
      <c r="G51" s="60" t="n">
        <v>242</v>
      </c>
      <c r="H51" s="60" t="n">
        <v>576</v>
      </c>
      <c r="I51" s="60" t="n">
        <v>209</v>
      </c>
      <c r="J51" s="122" t="n">
        <v>259</v>
      </c>
      <c r="K51" s="123"/>
      <c r="L51" s="124"/>
      <c r="M51" s="63"/>
      <c r="N51" s="64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118"/>
      <c r="AB51" s="125" t="e">
        <f aca="false">SUM(AB34:AB79)</f>
        <v>#VALUE!</v>
      </c>
      <c r="AC51" s="102"/>
      <c r="AD51" s="112"/>
      <c r="AE51" s="65"/>
      <c r="AF51" s="46"/>
      <c r="AG51" s="65"/>
      <c r="AH51" s="117"/>
      <c r="AI51" s="65"/>
      <c r="AJ51" s="65"/>
      <c r="AK51" s="65"/>
      <c r="AL51" s="65"/>
      <c r="AM51" s="65"/>
      <c r="AN51" s="117"/>
      <c r="AO51" s="117"/>
      <c r="AP51" s="117"/>
      <c r="AQ51" s="117"/>
      <c r="AR51" s="118"/>
      <c r="AS51" s="96" t="n">
        <f aca="false">AJ51+AL51+AN51+AP51</f>
        <v>0</v>
      </c>
      <c r="AT51" s="97" t="n">
        <f aca="false">AH51+AS51</f>
        <v>0</v>
      </c>
      <c r="AU51" s="115"/>
      <c r="AV51" s="117"/>
      <c r="AW51" s="117"/>
      <c r="AX51" s="117"/>
      <c r="AY51" s="117"/>
      <c r="AZ51" s="43"/>
      <c r="BA51" s="68" t="n">
        <f aca="false">AV51+AY51+AZ51</f>
        <v>0</v>
      </c>
      <c r="BB51" s="43"/>
      <c r="BC51" s="117"/>
      <c r="BD51" s="117"/>
      <c r="BE51" s="117"/>
      <c r="BF51" s="59" t="n">
        <f aca="false">BA51+BE51</f>
        <v>0</v>
      </c>
      <c r="BG51" s="98" t="n">
        <f aca="false">AC51+AT51+BF51</f>
        <v>0</v>
      </c>
      <c r="BH51" s="10"/>
      <c r="BI51" s="10"/>
    </row>
    <row r="52" customFormat="false" ht="53.25" hidden="false" customHeight="true" outlineLevel="0" collapsed="false">
      <c r="A52" s="126" t="s">
        <v>115</v>
      </c>
      <c r="B52" s="126" t="s">
        <v>116</v>
      </c>
      <c r="C52" s="41"/>
      <c r="D52" s="41"/>
      <c r="E52" s="41"/>
      <c r="F52" s="41" t="n">
        <v>354</v>
      </c>
      <c r="G52" s="41" t="n">
        <f aca="false">SUM(G53:G58)</f>
        <v>118</v>
      </c>
      <c r="H52" s="41" t="n">
        <f aca="false">SUM(H53:H58)</f>
        <v>236</v>
      </c>
      <c r="I52" s="41" t="n">
        <f aca="false">SUM(I53:I58)</f>
        <v>118</v>
      </c>
      <c r="J52" s="127" t="n">
        <f aca="false">SUM(J53:J58)</f>
        <v>118</v>
      </c>
      <c r="K52" s="128"/>
      <c r="L52" s="129"/>
      <c r="M52" s="130"/>
      <c r="N52" s="4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8"/>
      <c r="AB52" s="125"/>
      <c r="AC52" s="102" t="n">
        <f aca="false">L52+AB52</f>
        <v>0</v>
      </c>
      <c r="AD52" s="119"/>
      <c r="AE52" s="116"/>
      <c r="AF52" s="46"/>
      <c r="AG52" s="116"/>
      <c r="AH52" s="117"/>
      <c r="AI52" s="116"/>
      <c r="AJ52" s="116"/>
      <c r="AK52" s="116"/>
      <c r="AL52" s="116"/>
      <c r="AM52" s="116"/>
      <c r="AN52" s="116"/>
      <c r="AO52" s="116"/>
      <c r="AP52" s="116"/>
      <c r="AQ52" s="116"/>
      <c r="AR52" s="131"/>
      <c r="AS52" s="96" t="n">
        <f aca="false">AJ52+AL52+AN52+AP52</f>
        <v>0</v>
      </c>
      <c r="AT52" s="97" t="n">
        <f aca="false">AH52+AS52</f>
        <v>0</v>
      </c>
      <c r="AU52" s="119"/>
      <c r="AV52" s="117"/>
      <c r="AW52" s="116"/>
      <c r="AX52" s="117"/>
      <c r="AY52" s="116"/>
      <c r="AZ52" s="41"/>
      <c r="BA52" s="68" t="n">
        <f aca="false">AV52+AY52+AZ52</f>
        <v>0</v>
      </c>
      <c r="BB52" s="41"/>
      <c r="BC52" s="116"/>
      <c r="BD52" s="116"/>
      <c r="BE52" s="116"/>
      <c r="BF52" s="59" t="n">
        <f aca="false">BA52+BE52</f>
        <v>0</v>
      </c>
      <c r="BG52" s="98" t="n">
        <f aca="false">AC52+AT52+BF52</f>
        <v>0</v>
      </c>
      <c r="BH52" s="10"/>
      <c r="BI52" s="10"/>
    </row>
    <row r="53" customFormat="false" ht="40.5" hidden="false" customHeight="true" outlineLevel="0" collapsed="false">
      <c r="A53" s="120" t="s">
        <v>117</v>
      </c>
      <c r="B53" s="120" t="s">
        <v>118</v>
      </c>
      <c r="C53" s="49" t="s">
        <v>84</v>
      </c>
      <c r="D53" s="43"/>
      <c r="E53" s="43"/>
      <c r="F53" s="43" t="n">
        <v>60</v>
      </c>
      <c r="G53" s="43" t="n">
        <v>20</v>
      </c>
      <c r="H53" s="43" t="n">
        <v>40</v>
      </c>
      <c r="I53" s="43" t="n">
        <v>20</v>
      </c>
      <c r="J53" s="132" t="n">
        <v>20</v>
      </c>
      <c r="K53" s="133" t="n">
        <v>1</v>
      </c>
      <c r="L53" s="134" t="n">
        <v>17</v>
      </c>
      <c r="M53" s="130" t="n">
        <v>1</v>
      </c>
      <c r="N53" s="46" t="n">
        <v>13</v>
      </c>
      <c r="O53" s="117" t="n">
        <v>1</v>
      </c>
      <c r="P53" s="117" t="n">
        <v>1</v>
      </c>
      <c r="Q53" s="117" t="n">
        <v>1</v>
      </c>
      <c r="R53" s="117" t="n">
        <v>2</v>
      </c>
      <c r="S53" s="117" t="n">
        <v>1</v>
      </c>
      <c r="T53" s="117" t="n">
        <v>3</v>
      </c>
      <c r="U53" s="117" t="n">
        <v>1</v>
      </c>
      <c r="V53" s="117" t="n">
        <v>1</v>
      </c>
      <c r="W53" s="117" t="n">
        <v>1</v>
      </c>
      <c r="X53" s="117" t="n">
        <v>2</v>
      </c>
      <c r="Y53" s="117" t="n">
        <v>1</v>
      </c>
      <c r="Z53" s="117" t="n">
        <v>1</v>
      </c>
      <c r="AA53" s="118"/>
      <c r="AB53" s="125" t="n">
        <f aca="false">N53+P53+R53+T53+V53+Z53+AA53+X53</f>
        <v>23</v>
      </c>
      <c r="AC53" s="102" t="n">
        <f aca="false">L53+AB53</f>
        <v>40</v>
      </c>
      <c r="AD53" s="115"/>
      <c r="AE53" s="117"/>
      <c r="AF53" s="46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8"/>
      <c r="AS53" s="96" t="n">
        <f aca="false">AJ53+AL53+AN53+AP53</f>
        <v>0</v>
      </c>
      <c r="AT53" s="97" t="n">
        <f aca="false">AH53+AS53</f>
        <v>0</v>
      </c>
      <c r="AU53" s="115"/>
      <c r="AV53" s="117"/>
      <c r="AW53" s="117"/>
      <c r="AX53" s="117"/>
      <c r="AY53" s="117"/>
      <c r="AZ53" s="43"/>
      <c r="BA53" s="68" t="n">
        <f aca="false">AV53+AY53+AZ53</f>
        <v>0</v>
      </c>
      <c r="BB53" s="43"/>
      <c r="BC53" s="117"/>
      <c r="BD53" s="117"/>
      <c r="BE53" s="117"/>
      <c r="BF53" s="59" t="n">
        <f aca="false">BA53+BE53</f>
        <v>0</v>
      </c>
      <c r="BG53" s="98" t="n">
        <f aca="false">AC53+AT53+BF53</f>
        <v>40</v>
      </c>
      <c r="BH53" s="10"/>
      <c r="BI53" s="10"/>
    </row>
    <row r="54" customFormat="false" ht="34.5" hidden="false" customHeight="true" outlineLevel="0" collapsed="false">
      <c r="A54" s="120" t="s">
        <v>119</v>
      </c>
      <c r="B54" s="120" t="s">
        <v>120</v>
      </c>
      <c r="C54" s="49" t="s">
        <v>84</v>
      </c>
      <c r="D54" s="43"/>
      <c r="E54" s="43"/>
      <c r="F54" s="43" t="n">
        <v>70</v>
      </c>
      <c r="G54" s="43" t="n">
        <v>23</v>
      </c>
      <c r="H54" s="43" t="n">
        <v>47</v>
      </c>
      <c r="I54" s="43" t="n">
        <v>23</v>
      </c>
      <c r="J54" s="132" t="n">
        <v>24</v>
      </c>
      <c r="K54" s="133"/>
      <c r="L54" s="134"/>
      <c r="M54" s="93" t="n">
        <v>2</v>
      </c>
      <c r="N54" s="88" t="n">
        <v>26</v>
      </c>
      <c r="O54" s="88" t="n">
        <v>2</v>
      </c>
      <c r="P54" s="88" t="n">
        <v>2</v>
      </c>
      <c r="Q54" s="88" t="n">
        <v>2</v>
      </c>
      <c r="R54" s="88" t="n">
        <v>4</v>
      </c>
      <c r="S54" s="88" t="n">
        <v>2</v>
      </c>
      <c r="T54" s="88" t="n">
        <v>6</v>
      </c>
      <c r="U54" s="88" t="n">
        <v>2</v>
      </c>
      <c r="V54" s="88" t="n">
        <v>2</v>
      </c>
      <c r="W54" s="88" t="n">
        <v>2</v>
      </c>
      <c r="X54" s="88" t="n">
        <v>4</v>
      </c>
      <c r="Y54" s="88" t="n">
        <v>3</v>
      </c>
      <c r="Z54" s="88" t="n">
        <v>3</v>
      </c>
      <c r="AA54" s="118"/>
      <c r="AB54" s="125" t="n">
        <f aca="false">N54+P54+R54+T54+V54+Z54+AA54+X54</f>
        <v>47</v>
      </c>
      <c r="AC54" s="102" t="n">
        <f aca="false">L54+AB54</f>
        <v>47</v>
      </c>
      <c r="AD54" s="115"/>
      <c r="AE54" s="117"/>
      <c r="AF54" s="46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8"/>
      <c r="AS54" s="96" t="n">
        <f aca="false">AJ54+AL54+AN54+AP54</f>
        <v>0</v>
      </c>
      <c r="AT54" s="97" t="n">
        <f aca="false">AH54+AS54</f>
        <v>0</v>
      </c>
      <c r="AU54" s="115"/>
      <c r="AV54" s="117"/>
      <c r="AW54" s="117"/>
      <c r="AX54" s="117"/>
      <c r="AY54" s="117"/>
      <c r="AZ54" s="43"/>
      <c r="BA54" s="68" t="n">
        <f aca="false">AV54+AY54+AZ54</f>
        <v>0</v>
      </c>
      <c r="BB54" s="43"/>
      <c r="BC54" s="117"/>
      <c r="BD54" s="117"/>
      <c r="BE54" s="117"/>
      <c r="BF54" s="59" t="n">
        <f aca="false">BA54+BE54</f>
        <v>0</v>
      </c>
      <c r="BG54" s="98" t="n">
        <f aca="false">AC54+AT54+BF54</f>
        <v>47</v>
      </c>
      <c r="BH54" s="10"/>
      <c r="BI54" s="10"/>
    </row>
    <row r="55" customFormat="false" ht="131.25" hidden="false" customHeight="true" outlineLevel="0" collapsed="false">
      <c r="A55" s="120" t="s">
        <v>121</v>
      </c>
      <c r="B55" s="120" t="s">
        <v>122</v>
      </c>
      <c r="C55" s="49" t="s">
        <v>84</v>
      </c>
      <c r="D55" s="43"/>
      <c r="E55" s="43"/>
      <c r="F55" s="43" t="n">
        <v>60</v>
      </c>
      <c r="G55" s="43" t="n">
        <v>20</v>
      </c>
      <c r="H55" s="43" t="n">
        <v>40</v>
      </c>
      <c r="I55" s="43" t="n">
        <v>20</v>
      </c>
      <c r="J55" s="132" t="n">
        <v>20</v>
      </c>
      <c r="K55" s="133" t="n">
        <v>1</v>
      </c>
      <c r="L55" s="134" t="n">
        <v>17</v>
      </c>
      <c r="M55" s="130" t="n">
        <v>1</v>
      </c>
      <c r="N55" s="46" t="n">
        <v>13</v>
      </c>
      <c r="O55" s="117" t="n">
        <v>1</v>
      </c>
      <c r="P55" s="117" t="n">
        <v>1</v>
      </c>
      <c r="Q55" s="117" t="n">
        <v>1</v>
      </c>
      <c r="R55" s="117" t="n">
        <v>2</v>
      </c>
      <c r="S55" s="117" t="n">
        <v>1</v>
      </c>
      <c r="T55" s="117" t="n">
        <v>3</v>
      </c>
      <c r="U55" s="117" t="n">
        <v>1</v>
      </c>
      <c r="V55" s="117" t="n">
        <v>1</v>
      </c>
      <c r="W55" s="117" t="n">
        <v>1</v>
      </c>
      <c r="X55" s="117" t="n">
        <v>2</v>
      </c>
      <c r="Y55" s="117" t="n">
        <v>1</v>
      </c>
      <c r="Z55" s="117" t="n">
        <v>1</v>
      </c>
      <c r="AA55" s="118"/>
      <c r="AB55" s="125" t="n">
        <f aca="false">N55+P55+R55+T55+V55+Z55+AA55+X55</f>
        <v>23</v>
      </c>
      <c r="AC55" s="135" t="n">
        <f aca="false">N55+P55+R55+T55+V55+Z55+AA55+L55+X55</f>
        <v>40</v>
      </c>
      <c r="AD55" s="115"/>
      <c r="AE55" s="117"/>
      <c r="AF55" s="46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8"/>
      <c r="AS55" s="96" t="n">
        <f aca="false">AJ55+AL55+AN55+AP55</f>
        <v>0</v>
      </c>
      <c r="AT55" s="97" t="n">
        <f aca="false">AH55+AS55</f>
        <v>0</v>
      </c>
      <c r="AU55" s="115"/>
      <c r="AV55" s="117"/>
      <c r="AW55" s="117"/>
      <c r="AX55" s="117"/>
      <c r="AY55" s="117"/>
      <c r="AZ55" s="43"/>
      <c r="BA55" s="68" t="n">
        <f aca="false">AV55+AY55+AZ55</f>
        <v>0</v>
      </c>
      <c r="BB55" s="43"/>
      <c r="BC55" s="117"/>
      <c r="BD55" s="117"/>
      <c r="BE55" s="117"/>
      <c r="BF55" s="59" t="n">
        <f aca="false">BA55+BE55</f>
        <v>0</v>
      </c>
      <c r="BG55" s="98" t="n">
        <f aca="false">AC55+AT55+BF55</f>
        <v>40</v>
      </c>
      <c r="BH55" s="10"/>
      <c r="BI55" s="10"/>
    </row>
    <row r="56" customFormat="false" ht="31.5" hidden="false" customHeight="true" outlineLevel="0" collapsed="false">
      <c r="A56" s="120" t="s">
        <v>123</v>
      </c>
      <c r="B56" s="120" t="s">
        <v>124</v>
      </c>
      <c r="C56" s="43"/>
      <c r="D56" s="49" t="s">
        <v>84</v>
      </c>
      <c r="E56" s="43"/>
      <c r="F56" s="43" t="n">
        <v>57</v>
      </c>
      <c r="G56" s="43" t="n">
        <v>19</v>
      </c>
      <c r="H56" s="43" t="n">
        <v>38</v>
      </c>
      <c r="I56" s="43" t="n">
        <v>19</v>
      </c>
      <c r="J56" s="132" t="n">
        <v>19</v>
      </c>
      <c r="K56" s="133"/>
      <c r="L56" s="134"/>
      <c r="M56" s="130" t="n">
        <v>1</v>
      </c>
      <c r="N56" s="46" t="n">
        <v>13</v>
      </c>
      <c r="O56" s="117" t="n">
        <v>1</v>
      </c>
      <c r="P56" s="117" t="n">
        <v>1</v>
      </c>
      <c r="Q56" s="117" t="n">
        <v>1</v>
      </c>
      <c r="R56" s="117" t="n">
        <v>2</v>
      </c>
      <c r="S56" s="117" t="n">
        <v>1</v>
      </c>
      <c r="T56" s="117" t="n">
        <v>3</v>
      </c>
      <c r="U56" s="117" t="n">
        <v>1</v>
      </c>
      <c r="V56" s="117" t="n">
        <v>1</v>
      </c>
      <c r="W56" s="117" t="n">
        <v>1</v>
      </c>
      <c r="X56" s="117" t="n">
        <v>2</v>
      </c>
      <c r="Y56" s="117"/>
      <c r="Z56" s="117"/>
      <c r="AA56" s="118"/>
      <c r="AB56" s="125" t="n">
        <f aca="false">N56+P56+R56+T56+V56+Z56+AA56+X56</f>
        <v>22</v>
      </c>
      <c r="AC56" s="135" t="n">
        <f aca="false">N56+P56+R56+T56+V56+Z56+AA56+L56+X56</f>
        <v>22</v>
      </c>
      <c r="AD56" s="115" t="n">
        <v>1</v>
      </c>
      <c r="AE56" s="117" t="n">
        <v>16</v>
      </c>
      <c r="AF56" s="46"/>
      <c r="AG56" s="117"/>
      <c r="AH56" s="117" t="n">
        <f aca="false">AE56+AG56</f>
        <v>16</v>
      </c>
      <c r="AI56" s="117"/>
      <c r="AJ56" s="117"/>
      <c r="AK56" s="117"/>
      <c r="AL56" s="117"/>
      <c r="AM56" s="117"/>
      <c r="AN56" s="117"/>
      <c r="AO56" s="117"/>
      <c r="AP56" s="117"/>
      <c r="AQ56" s="117"/>
      <c r="AR56" s="118"/>
      <c r="AS56" s="96" t="n">
        <f aca="false">AJ56+AL56+AN56+AP56</f>
        <v>0</v>
      </c>
      <c r="AT56" s="97" t="n">
        <f aca="false">AH56+AS56</f>
        <v>16</v>
      </c>
      <c r="AU56" s="115"/>
      <c r="AV56" s="117"/>
      <c r="AW56" s="117"/>
      <c r="AX56" s="117"/>
      <c r="AY56" s="117"/>
      <c r="AZ56" s="43"/>
      <c r="BA56" s="68" t="n">
        <f aca="false">AV56+AY56+AZ56</f>
        <v>0</v>
      </c>
      <c r="BB56" s="43"/>
      <c r="BC56" s="117"/>
      <c r="BD56" s="117"/>
      <c r="BE56" s="117"/>
      <c r="BF56" s="59" t="n">
        <f aca="false">BA56+BE56</f>
        <v>0</v>
      </c>
      <c r="BG56" s="98" t="n">
        <f aca="false">AC56+AT56+BF56</f>
        <v>38</v>
      </c>
      <c r="BH56" s="10"/>
      <c r="BI56" s="10"/>
    </row>
    <row r="57" customFormat="false" ht="37.5" hidden="false" customHeight="true" outlineLevel="0" collapsed="false">
      <c r="A57" s="120" t="s">
        <v>125</v>
      </c>
      <c r="B57" s="120" t="s">
        <v>126</v>
      </c>
      <c r="C57" s="43"/>
      <c r="D57" s="49" t="s">
        <v>84</v>
      </c>
      <c r="E57" s="43"/>
      <c r="F57" s="43" t="n">
        <v>59</v>
      </c>
      <c r="G57" s="43" t="n">
        <v>20</v>
      </c>
      <c r="H57" s="43" t="n">
        <v>39</v>
      </c>
      <c r="I57" s="43" t="n">
        <v>20</v>
      </c>
      <c r="J57" s="132" t="n">
        <v>19</v>
      </c>
      <c r="K57" s="133"/>
      <c r="L57" s="134"/>
      <c r="M57" s="130" t="n">
        <v>1</v>
      </c>
      <c r="N57" s="46" t="n">
        <v>13</v>
      </c>
      <c r="O57" s="117" t="n">
        <v>1</v>
      </c>
      <c r="P57" s="117" t="n">
        <v>1</v>
      </c>
      <c r="Q57" s="117" t="n">
        <v>1</v>
      </c>
      <c r="R57" s="117" t="n">
        <v>2</v>
      </c>
      <c r="S57" s="117" t="n">
        <v>1</v>
      </c>
      <c r="T57" s="117" t="n">
        <v>3</v>
      </c>
      <c r="U57" s="117" t="n">
        <v>1</v>
      </c>
      <c r="V57" s="117" t="n">
        <v>1</v>
      </c>
      <c r="W57" s="117" t="n">
        <v>1</v>
      </c>
      <c r="X57" s="117" t="n">
        <v>2</v>
      </c>
      <c r="Y57" s="117"/>
      <c r="Z57" s="117"/>
      <c r="AA57" s="118"/>
      <c r="AB57" s="125" t="n">
        <f aca="false">N57+P57+R57+T57+V57+Z57+AA57+X57</f>
        <v>22</v>
      </c>
      <c r="AC57" s="135" t="n">
        <f aca="false">N57+P57+R57+T57+V57+Z57+AA57+L57+X57</f>
        <v>22</v>
      </c>
      <c r="AD57" s="115" t="n">
        <v>1</v>
      </c>
      <c r="AE57" s="117" t="n">
        <v>16</v>
      </c>
      <c r="AF57" s="46" t="n">
        <v>1</v>
      </c>
      <c r="AG57" s="117" t="n">
        <v>1</v>
      </c>
      <c r="AH57" s="117" t="n">
        <f aca="false">AE57+AG57</f>
        <v>17</v>
      </c>
      <c r="AI57" s="117"/>
      <c r="AJ57" s="117"/>
      <c r="AK57" s="117"/>
      <c r="AL57" s="117"/>
      <c r="AM57" s="117"/>
      <c r="AN57" s="117"/>
      <c r="AO57" s="117"/>
      <c r="AP57" s="117"/>
      <c r="AQ57" s="117"/>
      <c r="AR57" s="118"/>
      <c r="AS57" s="96" t="n">
        <f aca="false">AJ57+AL57+AN57+AP57</f>
        <v>0</v>
      </c>
      <c r="AT57" s="97" t="n">
        <f aca="false">AH57+AS57</f>
        <v>17</v>
      </c>
      <c r="AU57" s="115"/>
      <c r="AV57" s="117"/>
      <c r="AW57" s="117"/>
      <c r="AX57" s="117"/>
      <c r="AY57" s="117"/>
      <c r="AZ57" s="43"/>
      <c r="BA57" s="68" t="n">
        <f aca="false">AV57+AY57+AZ57</f>
        <v>0</v>
      </c>
      <c r="BB57" s="43"/>
      <c r="BC57" s="117"/>
      <c r="BD57" s="117"/>
      <c r="BE57" s="117"/>
      <c r="BF57" s="59" t="n">
        <f aca="false">BA57+BE57</f>
        <v>0</v>
      </c>
      <c r="BG57" s="98" t="n">
        <f aca="false">AC57+AT57+BF57</f>
        <v>39</v>
      </c>
      <c r="BH57" s="10"/>
      <c r="BI57" s="10"/>
    </row>
    <row r="58" customFormat="false" ht="51.75" hidden="false" customHeight="true" outlineLevel="0" collapsed="false">
      <c r="A58" s="120" t="s">
        <v>127</v>
      </c>
      <c r="B58" s="120" t="s">
        <v>128</v>
      </c>
      <c r="C58" s="43"/>
      <c r="D58" s="43" t="s">
        <v>129</v>
      </c>
      <c r="E58" s="43"/>
      <c r="F58" s="43" t="n">
        <v>48</v>
      </c>
      <c r="G58" s="43" t="n">
        <v>16</v>
      </c>
      <c r="H58" s="43" t="n">
        <v>32</v>
      </c>
      <c r="I58" s="43" t="n">
        <v>16</v>
      </c>
      <c r="J58" s="132" t="n">
        <v>16</v>
      </c>
      <c r="K58" s="133"/>
      <c r="L58" s="134"/>
      <c r="M58" s="130"/>
      <c r="N58" s="46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8"/>
      <c r="AB58" s="125" t="n">
        <f aca="false">N58+P58+R58+T58+V58+Z58+AA58+X58</f>
        <v>0</v>
      </c>
      <c r="AC58" s="135" t="n">
        <f aca="false">N58+P58+R58+T58+V58+Z58+AA58+L58+X58</f>
        <v>0</v>
      </c>
      <c r="AD58" s="115"/>
      <c r="AE58" s="117"/>
      <c r="AF58" s="46"/>
      <c r="AG58" s="117"/>
      <c r="AH58" s="117"/>
      <c r="AI58" s="117" t="n">
        <v>2</v>
      </c>
      <c r="AJ58" s="117" t="n">
        <v>20</v>
      </c>
      <c r="AK58" s="117" t="n">
        <v>6</v>
      </c>
      <c r="AL58" s="117" t="n">
        <v>6</v>
      </c>
      <c r="AM58" s="117" t="n">
        <v>6</v>
      </c>
      <c r="AN58" s="65" t="n">
        <v>6</v>
      </c>
      <c r="AO58" s="65"/>
      <c r="AP58" s="65"/>
      <c r="AQ58" s="65"/>
      <c r="AR58" s="114"/>
      <c r="AS58" s="96" t="n">
        <f aca="false">AJ58+AL58+AN58+AP58</f>
        <v>32</v>
      </c>
      <c r="AT58" s="97" t="n">
        <f aca="false">AH58+AS58</f>
        <v>32</v>
      </c>
      <c r="AU58" s="112"/>
      <c r="AV58" s="65"/>
      <c r="AW58" s="65"/>
      <c r="AX58" s="65"/>
      <c r="AY58" s="65"/>
      <c r="AZ58" s="68"/>
      <c r="BA58" s="68" t="n">
        <f aca="false">AV58+AY58+AZ58</f>
        <v>0</v>
      </c>
      <c r="BB58" s="68"/>
      <c r="BC58" s="65"/>
      <c r="BD58" s="65"/>
      <c r="BE58" s="65"/>
      <c r="BF58" s="59" t="n">
        <f aca="false">BA58+BE58</f>
        <v>0</v>
      </c>
      <c r="BG58" s="98" t="n">
        <f aca="false">AC58+AT58+BF58</f>
        <v>32</v>
      </c>
      <c r="BH58" s="10"/>
      <c r="BI58" s="10"/>
    </row>
    <row r="59" customFormat="false" ht="51.75" hidden="false" customHeight="true" outlineLevel="0" collapsed="false">
      <c r="A59" s="120"/>
      <c r="B59" s="136" t="s">
        <v>130</v>
      </c>
      <c r="C59" s="43"/>
      <c r="D59" s="43"/>
      <c r="E59" s="43"/>
      <c r="F59" s="43"/>
      <c r="G59" s="43"/>
      <c r="H59" s="43" t="n">
        <v>36</v>
      </c>
      <c r="I59" s="43" t="n">
        <v>2</v>
      </c>
      <c r="J59" s="132" t="n">
        <v>34</v>
      </c>
      <c r="K59" s="133"/>
      <c r="L59" s="134"/>
      <c r="M59" s="130"/>
      <c r="N59" s="46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8"/>
      <c r="AB59" s="125" t="n">
        <f aca="false">N59+P59+R59+T59+V59+Z59+AA59+X59</f>
        <v>0</v>
      </c>
      <c r="AC59" s="135" t="n">
        <f aca="false">N59+P59+R59+T59+V59+Z59+AA59+L59+X59</f>
        <v>0</v>
      </c>
      <c r="AD59" s="115"/>
      <c r="AE59" s="117"/>
      <c r="AF59" s="46"/>
      <c r="AG59" s="117"/>
      <c r="AH59" s="117"/>
      <c r="AI59" s="117"/>
      <c r="AJ59" s="117"/>
      <c r="AK59" s="117"/>
      <c r="AL59" s="117"/>
      <c r="AM59" s="117"/>
      <c r="AN59" s="65"/>
      <c r="AO59" s="65" t="n">
        <v>36</v>
      </c>
      <c r="AP59" s="65" t="n">
        <v>36</v>
      </c>
      <c r="AQ59" s="65"/>
      <c r="AR59" s="114"/>
      <c r="AS59" s="96" t="n">
        <f aca="false">AJ59+AL59+AN59+AP59</f>
        <v>36</v>
      </c>
      <c r="AT59" s="97" t="n">
        <f aca="false">AH59+AS59</f>
        <v>36</v>
      </c>
      <c r="AU59" s="112"/>
      <c r="AV59" s="65"/>
      <c r="AW59" s="65"/>
      <c r="AX59" s="65"/>
      <c r="AY59" s="65"/>
      <c r="AZ59" s="68"/>
      <c r="BA59" s="68" t="n">
        <f aca="false">AV59+AY59+AZ59</f>
        <v>0</v>
      </c>
      <c r="BB59" s="68"/>
      <c r="BC59" s="65"/>
      <c r="BD59" s="65"/>
      <c r="BE59" s="65"/>
      <c r="BF59" s="59" t="n">
        <f aca="false">BA59+BE59</f>
        <v>0</v>
      </c>
      <c r="BG59" s="98" t="n">
        <f aca="false">AC59+AT59+BF59</f>
        <v>36</v>
      </c>
      <c r="BH59" s="10"/>
      <c r="BI59" s="10"/>
    </row>
    <row r="60" customFormat="false" ht="45" hidden="false" customHeight="true" outlineLevel="0" collapsed="false">
      <c r="A60" s="126" t="s">
        <v>131</v>
      </c>
      <c r="B60" s="126" t="s">
        <v>132</v>
      </c>
      <c r="C60" s="41"/>
      <c r="D60" s="41"/>
      <c r="E60" s="41"/>
      <c r="F60" s="41" t="n">
        <v>430</v>
      </c>
      <c r="G60" s="41" t="n">
        <v>130</v>
      </c>
      <c r="H60" s="41" t="n">
        <v>300</v>
      </c>
      <c r="I60" s="41" t="n">
        <v>148</v>
      </c>
      <c r="J60" s="127" t="n">
        <v>152</v>
      </c>
      <c r="K60" s="128"/>
      <c r="L60" s="129"/>
      <c r="M60" s="130"/>
      <c r="N60" s="4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8"/>
      <c r="AB60" s="125" t="n">
        <f aca="false">N60+P60+R60+T60+V60+Z60+AA60+X60</f>
        <v>0</v>
      </c>
      <c r="AC60" s="135" t="n">
        <f aca="false">N60+P60+R60+T60+V60+Z60+AA60+L60+X60</f>
        <v>0</v>
      </c>
      <c r="AD60" s="119"/>
      <c r="AE60" s="116"/>
      <c r="AF60" s="46"/>
      <c r="AG60" s="116"/>
      <c r="AH60" s="117"/>
      <c r="AI60" s="116"/>
      <c r="AJ60" s="117"/>
      <c r="AK60" s="116"/>
      <c r="AL60" s="116"/>
      <c r="AM60" s="116"/>
      <c r="AN60" s="116"/>
      <c r="AO60" s="116"/>
      <c r="AP60" s="116"/>
      <c r="AQ60" s="116"/>
      <c r="AR60" s="131"/>
      <c r="AS60" s="96" t="n">
        <f aca="false">AJ60+AL60+AN60+AP60</f>
        <v>0</v>
      </c>
      <c r="AT60" s="97" t="n">
        <f aca="false">AH60+AS60</f>
        <v>0</v>
      </c>
      <c r="AU60" s="119"/>
      <c r="AV60" s="116"/>
      <c r="AW60" s="116"/>
      <c r="AX60" s="116"/>
      <c r="AY60" s="116"/>
      <c r="AZ60" s="41"/>
      <c r="BA60" s="68" t="n">
        <f aca="false">AV60+AY60+AZ60</f>
        <v>0</v>
      </c>
      <c r="BB60" s="41"/>
      <c r="BC60" s="116"/>
      <c r="BD60" s="116"/>
      <c r="BE60" s="116"/>
      <c r="BF60" s="59" t="n">
        <f aca="false">BA60+BE60</f>
        <v>0</v>
      </c>
      <c r="BG60" s="98" t="n">
        <f aca="false">AC60+AT60+BF60</f>
        <v>0</v>
      </c>
      <c r="BH60" s="10"/>
      <c r="BI60" s="10"/>
    </row>
    <row r="61" customFormat="false" ht="51.75" hidden="false" customHeight="true" outlineLevel="0" collapsed="false">
      <c r="A61" s="126" t="s">
        <v>133</v>
      </c>
      <c r="B61" s="126" t="s">
        <v>134</v>
      </c>
      <c r="C61" s="41"/>
      <c r="D61" s="41"/>
      <c r="E61" s="41"/>
      <c r="F61" s="41" t="n">
        <v>430</v>
      </c>
      <c r="G61" s="41" t="n">
        <v>130</v>
      </c>
      <c r="H61" s="41" t="n">
        <v>300</v>
      </c>
      <c r="I61" s="41" t="n">
        <v>146</v>
      </c>
      <c r="J61" s="127" t="n">
        <v>154</v>
      </c>
      <c r="K61" s="133"/>
      <c r="L61" s="134"/>
      <c r="M61" s="130"/>
      <c r="N61" s="46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8"/>
      <c r="AB61" s="125" t="n">
        <f aca="false">N61+P61+R61+T61+V61+Z61+AA61+X61</f>
        <v>0</v>
      </c>
      <c r="AC61" s="135" t="n">
        <f aca="false">N61+P61+R61+T61+V61+Z61+AA61+L61+X61</f>
        <v>0</v>
      </c>
      <c r="AD61" s="115"/>
      <c r="AE61" s="117"/>
      <c r="AF61" s="46"/>
      <c r="AG61" s="117"/>
      <c r="AH61" s="117"/>
      <c r="AI61" s="117"/>
      <c r="AJ61" s="117"/>
      <c r="AK61" s="116"/>
      <c r="AL61" s="117"/>
      <c r="AM61" s="116"/>
      <c r="AN61" s="117"/>
      <c r="AO61" s="117"/>
      <c r="AP61" s="117"/>
      <c r="AQ61" s="117"/>
      <c r="AR61" s="118"/>
      <c r="AS61" s="96" t="n">
        <f aca="false">AJ61+AL61+AN61+AP61</f>
        <v>0</v>
      </c>
      <c r="AT61" s="97" t="n">
        <f aca="false">AH61+AS61</f>
        <v>0</v>
      </c>
      <c r="AU61" s="119"/>
      <c r="AV61" s="116"/>
      <c r="AW61" s="117"/>
      <c r="AX61" s="116"/>
      <c r="AY61" s="117"/>
      <c r="AZ61" s="43"/>
      <c r="BA61" s="68" t="n">
        <f aca="false">AV61+AY61+AZ61</f>
        <v>0</v>
      </c>
      <c r="BB61" s="43"/>
      <c r="BC61" s="117"/>
      <c r="BD61" s="117"/>
      <c r="BE61" s="117"/>
      <c r="BF61" s="59" t="n">
        <f aca="false">BA61+BE61</f>
        <v>0</v>
      </c>
      <c r="BG61" s="98" t="n">
        <f aca="false">AC61+AT61+BF61</f>
        <v>0</v>
      </c>
      <c r="BH61" s="10"/>
      <c r="BI61" s="10"/>
    </row>
    <row r="62" customFormat="false" ht="230.25" hidden="false" customHeight="true" outlineLevel="0" collapsed="false">
      <c r="A62" s="126" t="s">
        <v>135</v>
      </c>
      <c r="B62" s="126" t="s">
        <v>136</v>
      </c>
      <c r="C62" s="41"/>
      <c r="D62" s="43" t="s">
        <v>137</v>
      </c>
      <c r="E62" s="41"/>
      <c r="F62" s="41"/>
      <c r="G62" s="41"/>
      <c r="H62" s="41"/>
      <c r="I62" s="41"/>
      <c r="J62" s="127"/>
      <c r="K62" s="133"/>
      <c r="L62" s="134"/>
      <c r="M62" s="130"/>
      <c r="N62" s="46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8"/>
      <c r="AB62" s="125" t="n">
        <f aca="false">N62+P62+R62+T62+V62+Z62+AA62+X62</f>
        <v>0</v>
      </c>
      <c r="AC62" s="135" t="n">
        <f aca="false">N62+P62+R62+T62+V62+Z62+AA62+L62+X62</f>
        <v>0</v>
      </c>
      <c r="AD62" s="115"/>
      <c r="AE62" s="117"/>
      <c r="AF62" s="46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37" t="s">
        <v>138</v>
      </c>
      <c r="AS62" s="96" t="n">
        <f aca="false">AJ62+AL62+AN62+AP62</f>
        <v>0</v>
      </c>
      <c r="AT62" s="97" t="n">
        <f aca="false">AH62+AS62</f>
        <v>0</v>
      </c>
      <c r="AU62" s="115"/>
      <c r="AV62" s="117"/>
      <c r="AW62" s="117"/>
      <c r="AX62" s="117"/>
      <c r="AY62" s="117"/>
      <c r="AZ62" s="43"/>
      <c r="BA62" s="68" t="n">
        <f aca="false">AV62+AY62+AZ62</f>
        <v>0</v>
      </c>
      <c r="BB62" s="43"/>
      <c r="BC62" s="117"/>
      <c r="BD62" s="117"/>
      <c r="BE62" s="117"/>
      <c r="BF62" s="59" t="n">
        <f aca="false">BA62+BE62</f>
        <v>0</v>
      </c>
      <c r="BG62" s="98" t="n">
        <f aca="false">AC62+AT62+BF62</f>
        <v>0</v>
      </c>
      <c r="BH62" s="10"/>
      <c r="BI62" s="10"/>
    </row>
    <row r="63" customFormat="false" ht="88.5" hidden="false" customHeight="true" outlineLevel="0" collapsed="false">
      <c r="A63" s="120" t="s">
        <v>139</v>
      </c>
      <c r="B63" s="120" t="s">
        <v>140</v>
      </c>
      <c r="C63" s="43"/>
      <c r="D63" s="43" t="s">
        <v>77</v>
      </c>
      <c r="E63" s="43"/>
      <c r="F63" s="43" t="n">
        <v>71</v>
      </c>
      <c r="G63" s="43" t="n">
        <v>20</v>
      </c>
      <c r="H63" s="43" t="n">
        <v>51</v>
      </c>
      <c r="I63" s="43" t="n">
        <v>22</v>
      </c>
      <c r="J63" s="132" t="n">
        <v>29</v>
      </c>
      <c r="K63" s="133" t="n">
        <v>2</v>
      </c>
      <c r="L63" s="134" t="n">
        <v>34</v>
      </c>
      <c r="M63" s="130"/>
      <c r="N63" s="46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8"/>
      <c r="AB63" s="125" t="n">
        <f aca="false">N63+P63+R63+T63+V63+Z63+AA63+X63</f>
        <v>0</v>
      </c>
      <c r="AC63" s="135" t="n">
        <f aca="false">N63+P63+R63+T63+V63+Z63+AA63+L63+X63</f>
        <v>34</v>
      </c>
      <c r="AD63" s="115" t="n">
        <v>1</v>
      </c>
      <c r="AE63" s="117" t="n">
        <v>16</v>
      </c>
      <c r="AF63" s="46" t="n">
        <v>1</v>
      </c>
      <c r="AG63" s="117" t="n">
        <v>1</v>
      </c>
      <c r="AH63" s="117" t="n">
        <f aca="false">AE63+AG63</f>
        <v>17</v>
      </c>
      <c r="AI63" s="117"/>
      <c r="AJ63" s="117"/>
      <c r="AK63" s="117"/>
      <c r="AL63" s="117"/>
      <c r="AM63" s="117"/>
      <c r="AN63" s="117"/>
      <c r="AO63" s="117"/>
      <c r="AP63" s="117"/>
      <c r="AQ63" s="117"/>
      <c r="AR63" s="118" t="s">
        <v>78</v>
      </c>
      <c r="AS63" s="96" t="n">
        <f aca="false">AJ63+AL63+AN63+AP63</f>
        <v>0</v>
      </c>
      <c r="AT63" s="97" t="n">
        <f aca="false">AH63+AS63</f>
        <v>17</v>
      </c>
      <c r="AU63" s="115"/>
      <c r="AV63" s="117"/>
      <c r="AW63" s="117"/>
      <c r="AX63" s="117"/>
      <c r="AY63" s="117"/>
      <c r="AZ63" s="43"/>
      <c r="BA63" s="68" t="n">
        <f aca="false">AV63+AY63+AZ63</f>
        <v>0</v>
      </c>
      <c r="BB63" s="43"/>
      <c r="BC63" s="117"/>
      <c r="BD63" s="117"/>
      <c r="BE63" s="117"/>
      <c r="BF63" s="59" t="n">
        <f aca="false">BA63+BE63</f>
        <v>0</v>
      </c>
      <c r="BG63" s="98" t="n">
        <f aca="false">AC63+AT63+BF63</f>
        <v>51</v>
      </c>
      <c r="BH63" s="10"/>
      <c r="BI63" s="10"/>
    </row>
    <row r="64" customFormat="false" ht="60.75" hidden="false" customHeight="true" outlineLevel="0" collapsed="false">
      <c r="A64" s="120"/>
      <c r="B64" s="136" t="s">
        <v>141</v>
      </c>
      <c r="C64" s="43"/>
      <c r="D64" s="43"/>
      <c r="E64" s="43"/>
      <c r="F64" s="138" t="n">
        <v>36</v>
      </c>
      <c r="G64" s="138" t="n">
        <v>10</v>
      </c>
      <c r="H64" s="138" t="n">
        <v>26</v>
      </c>
      <c r="I64" s="138" t="n">
        <v>4</v>
      </c>
      <c r="J64" s="139" t="n">
        <v>22</v>
      </c>
      <c r="K64" s="133"/>
      <c r="L64" s="134"/>
      <c r="M64" s="130"/>
      <c r="N64" s="46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8"/>
      <c r="AB64" s="125" t="n">
        <f aca="false">N64+P64+R64+T64+V64+Z64+AA64+X64</f>
        <v>0</v>
      </c>
      <c r="AC64" s="135" t="n">
        <f aca="false">N64+P64+R64+T64+V64+Z64+AA64+L64+X64</f>
        <v>0</v>
      </c>
      <c r="AD64" s="115" t="n">
        <v>1</v>
      </c>
      <c r="AE64" s="117" t="n">
        <v>16</v>
      </c>
      <c r="AF64" s="46"/>
      <c r="AG64" s="117"/>
      <c r="AH64" s="117" t="n">
        <f aca="false">AE64+AG64</f>
        <v>16</v>
      </c>
      <c r="AI64" s="117" t="n">
        <v>1</v>
      </c>
      <c r="AJ64" s="117" t="n">
        <v>10</v>
      </c>
      <c r="AK64" s="117"/>
      <c r="AL64" s="117"/>
      <c r="AM64" s="117"/>
      <c r="AN64" s="117"/>
      <c r="AO64" s="117"/>
      <c r="AP64" s="117"/>
      <c r="AQ64" s="117"/>
      <c r="AR64" s="118"/>
      <c r="AS64" s="96" t="n">
        <f aca="false">AJ64+AL64+AN64+AP64</f>
        <v>10</v>
      </c>
      <c r="AT64" s="97" t="n">
        <f aca="false">AH64+AS64</f>
        <v>26</v>
      </c>
      <c r="AU64" s="115"/>
      <c r="AV64" s="117"/>
      <c r="AW64" s="117"/>
      <c r="AX64" s="117"/>
      <c r="AY64" s="117"/>
      <c r="AZ64" s="43"/>
      <c r="BA64" s="68" t="n">
        <f aca="false">AV64+AY64+AZ64</f>
        <v>0</v>
      </c>
      <c r="BB64" s="43"/>
      <c r="BC64" s="117"/>
      <c r="BD64" s="117"/>
      <c r="BE64" s="117"/>
      <c r="BF64" s="59" t="n">
        <f aca="false">BA64+BE64</f>
        <v>0</v>
      </c>
      <c r="BG64" s="98" t="n">
        <f aca="false">AC64+AT64+BF64</f>
        <v>26</v>
      </c>
      <c r="BH64" s="10"/>
      <c r="BI64" s="10"/>
    </row>
    <row r="65" customFormat="false" ht="111" hidden="false" customHeight="true" outlineLevel="0" collapsed="false">
      <c r="A65" s="140" t="s">
        <v>142</v>
      </c>
      <c r="B65" s="140" t="s">
        <v>143</v>
      </c>
      <c r="C65" s="68"/>
      <c r="D65" s="43" t="s">
        <v>81</v>
      </c>
      <c r="E65" s="68"/>
      <c r="F65" s="68" t="n">
        <v>102</v>
      </c>
      <c r="G65" s="68" t="n">
        <v>30</v>
      </c>
      <c r="H65" s="68" t="n">
        <v>72</v>
      </c>
      <c r="I65" s="68" t="n">
        <v>36</v>
      </c>
      <c r="J65" s="141" t="n">
        <v>36</v>
      </c>
      <c r="K65" s="133"/>
      <c r="L65" s="134"/>
      <c r="M65" s="130"/>
      <c r="N65" s="46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8"/>
      <c r="AB65" s="125" t="n">
        <f aca="false">N65+P65+R65+T65+V65+Z65+AA65+X65</f>
        <v>0</v>
      </c>
      <c r="AC65" s="135" t="n">
        <f aca="false">N65+P65+R65+T65+V65+Z65+AA65+L65+X65</f>
        <v>0</v>
      </c>
      <c r="AD65" s="115" t="n">
        <v>2</v>
      </c>
      <c r="AE65" s="117" t="n">
        <v>32</v>
      </c>
      <c r="AF65" s="46" t="n">
        <v>6</v>
      </c>
      <c r="AG65" s="117" t="n">
        <v>6</v>
      </c>
      <c r="AH65" s="117" t="n">
        <f aca="false">AE65+AG65</f>
        <v>38</v>
      </c>
      <c r="AI65" s="117" t="n">
        <v>3</v>
      </c>
      <c r="AJ65" s="117" t="n">
        <v>30</v>
      </c>
      <c r="AK65" s="117" t="n">
        <v>2</v>
      </c>
      <c r="AL65" s="117" t="n">
        <v>2</v>
      </c>
      <c r="AM65" s="117" t="n">
        <v>2</v>
      </c>
      <c r="AN65" s="117" t="n">
        <v>2</v>
      </c>
      <c r="AO65" s="117"/>
      <c r="AP65" s="117"/>
      <c r="AQ65" s="117"/>
      <c r="AR65" s="118"/>
      <c r="AS65" s="96" t="n">
        <f aca="false">AJ65+AL65+AN65+AP65</f>
        <v>34</v>
      </c>
      <c r="AT65" s="97" t="n">
        <f aca="false">AH65+AS65</f>
        <v>72</v>
      </c>
      <c r="AU65" s="115"/>
      <c r="AV65" s="117"/>
      <c r="AW65" s="117"/>
      <c r="AX65" s="117"/>
      <c r="AY65" s="117"/>
      <c r="AZ65" s="43"/>
      <c r="BA65" s="68" t="n">
        <f aca="false">AV65+AY65+AZ65</f>
        <v>0</v>
      </c>
      <c r="BB65" s="43"/>
      <c r="BC65" s="117"/>
      <c r="BD65" s="117"/>
      <c r="BE65" s="117"/>
      <c r="BF65" s="59" t="n">
        <f aca="false">BA65+BE65</f>
        <v>0</v>
      </c>
      <c r="BG65" s="98" t="n">
        <f aca="false">AC65+AT65+BF65</f>
        <v>72</v>
      </c>
      <c r="BH65" s="10"/>
      <c r="BI65" s="10"/>
    </row>
    <row r="66" customFormat="false" ht="29.25" hidden="false" customHeight="true" outlineLevel="0" collapsed="false">
      <c r="A66" s="126" t="s">
        <v>144</v>
      </c>
      <c r="B66" s="126" t="s">
        <v>145</v>
      </c>
      <c r="C66" s="41"/>
      <c r="D66" s="43"/>
      <c r="E66" s="41"/>
      <c r="F66" s="41"/>
      <c r="G66" s="41"/>
      <c r="H66" s="142" t="n">
        <v>180</v>
      </c>
      <c r="I66" s="41"/>
      <c r="J66" s="127" t="n">
        <v>180</v>
      </c>
      <c r="K66" s="133"/>
      <c r="L66" s="134"/>
      <c r="M66" s="130"/>
      <c r="N66" s="46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8"/>
      <c r="AB66" s="125" t="n">
        <f aca="false">N66+P66+R66+T66+V66+Z66+AA66+X66</f>
        <v>0</v>
      </c>
      <c r="AC66" s="135" t="n">
        <f aca="false">N66+P66+R66+T66+V66+Z66+AA66+L66+X66</f>
        <v>0</v>
      </c>
      <c r="AD66" s="115"/>
      <c r="AE66" s="117"/>
      <c r="AF66" s="46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 t="n">
        <v>180</v>
      </c>
      <c r="AR66" s="118"/>
      <c r="AS66" s="96" t="n">
        <v>180</v>
      </c>
      <c r="AT66" s="97" t="n">
        <v>180</v>
      </c>
      <c r="AU66" s="115"/>
      <c r="AV66" s="117"/>
      <c r="AW66" s="117"/>
      <c r="AX66" s="117"/>
      <c r="AY66" s="117"/>
      <c r="AZ66" s="43"/>
      <c r="BA66" s="68" t="n">
        <f aca="false">AV66+AY66+AZ66</f>
        <v>0</v>
      </c>
      <c r="BB66" s="43"/>
      <c r="BC66" s="117"/>
      <c r="BD66" s="117"/>
      <c r="BE66" s="117"/>
      <c r="BF66" s="59" t="n">
        <f aca="false">BA66+BE66</f>
        <v>0</v>
      </c>
      <c r="BG66" s="98" t="n">
        <f aca="false">AC66+AT66+BF66</f>
        <v>180</v>
      </c>
      <c r="BH66" s="10"/>
      <c r="BI66" s="10"/>
    </row>
    <row r="67" customFormat="false" ht="63" hidden="false" customHeight="true" outlineLevel="0" collapsed="false">
      <c r="A67" s="126" t="s">
        <v>146</v>
      </c>
      <c r="B67" s="70" t="s">
        <v>147</v>
      </c>
      <c r="C67" s="60"/>
      <c r="D67" s="60"/>
      <c r="E67" s="143" t="s">
        <v>137</v>
      </c>
      <c r="F67" s="60"/>
      <c r="G67" s="60"/>
      <c r="H67" s="60"/>
      <c r="I67" s="60"/>
      <c r="J67" s="122"/>
      <c r="K67" s="133"/>
      <c r="L67" s="134"/>
      <c r="M67" s="130"/>
      <c r="N67" s="46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8"/>
      <c r="AB67" s="125" t="n">
        <f aca="false">N67+P67+R67+T67+V67+Z67+AA67+X67</f>
        <v>0</v>
      </c>
      <c r="AC67" s="135" t="n">
        <f aca="false">N67+P67+R67+T67+V67+Z67+AA67+L67+X67</f>
        <v>0</v>
      </c>
      <c r="AD67" s="115"/>
      <c r="AE67" s="117"/>
      <c r="AF67" s="46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8"/>
      <c r="AS67" s="96" t="n">
        <f aca="false">AJ67+AL67+AN67+AP67</f>
        <v>0</v>
      </c>
      <c r="AT67" s="97" t="n">
        <f aca="false">AH67+AS67</f>
        <v>0</v>
      </c>
      <c r="AU67" s="115"/>
      <c r="AV67" s="117"/>
      <c r="AW67" s="117"/>
      <c r="AX67" s="117"/>
      <c r="AY67" s="117"/>
      <c r="AZ67" s="43"/>
      <c r="BA67" s="68" t="n">
        <f aca="false">AV67+AY67+AZ67</f>
        <v>0</v>
      </c>
      <c r="BB67" s="43"/>
      <c r="BC67" s="117" t="s">
        <v>148</v>
      </c>
      <c r="BD67" s="144"/>
      <c r="BE67" s="144"/>
      <c r="BF67" s="59" t="n">
        <f aca="false">BA67+BE67</f>
        <v>0</v>
      </c>
      <c r="BG67" s="98" t="n">
        <f aca="false">AC67+AT67+BF67</f>
        <v>0</v>
      </c>
      <c r="BH67" s="10"/>
      <c r="BI67" s="10"/>
    </row>
    <row r="68" s="150" customFormat="true" ht="78.75" hidden="false" customHeight="true" outlineLevel="0" collapsed="false">
      <c r="A68" s="140" t="s">
        <v>149</v>
      </c>
      <c r="B68" s="145" t="s">
        <v>150</v>
      </c>
      <c r="C68" s="146"/>
      <c r="D68" s="146"/>
      <c r="E68" s="146" t="s">
        <v>84</v>
      </c>
      <c r="F68" s="147" t="n">
        <v>57</v>
      </c>
      <c r="G68" s="147" t="n">
        <v>18</v>
      </c>
      <c r="H68" s="147" t="n">
        <v>39</v>
      </c>
      <c r="I68" s="147" t="n">
        <v>19</v>
      </c>
      <c r="J68" s="148" t="n">
        <v>20</v>
      </c>
      <c r="K68" s="133"/>
      <c r="L68" s="134"/>
      <c r="M68" s="130"/>
      <c r="N68" s="46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8"/>
      <c r="AB68" s="125" t="n">
        <f aca="false">N68+P68+R68+T68+V68+Z68+AA68+X68</f>
        <v>0</v>
      </c>
      <c r="AC68" s="135" t="n">
        <f aca="false">N68+P68+R68+T68+V68+Z68+AA68+L68+X68</f>
        <v>0</v>
      </c>
      <c r="AD68" s="115"/>
      <c r="AE68" s="117"/>
      <c r="AF68" s="46"/>
      <c r="AG68" s="117"/>
      <c r="AH68" s="117"/>
      <c r="AI68" s="117" t="n">
        <v>2</v>
      </c>
      <c r="AJ68" s="117" t="n">
        <v>20</v>
      </c>
      <c r="AK68" s="117" t="n">
        <v>1</v>
      </c>
      <c r="AL68" s="117" t="n">
        <v>1</v>
      </c>
      <c r="AM68" s="117" t="n">
        <v>4</v>
      </c>
      <c r="AN68" s="117" t="n">
        <v>4</v>
      </c>
      <c r="AO68" s="117"/>
      <c r="AP68" s="117"/>
      <c r="AQ68" s="117"/>
      <c r="AR68" s="118"/>
      <c r="AS68" s="96" t="n">
        <f aca="false">AJ68+AL68+AN68+AP68</f>
        <v>25</v>
      </c>
      <c r="AT68" s="97" t="n">
        <f aca="false">AH68+AS68</f>
        <v>25</v>
      </c>
      <c r="AU68" s="115" t="n">
        <v>2</v>
      </c>
      <c r="AV68" s="117" t="n">
        <v>6</v>
      </c>
      <c r="AW68" s="117"/>
      <c r="AX68" s="117" t="n">
        <v>2</v>
      </c>
      <c r="AY68" s="117" t="n">
        <v>8</v>
      </c>
      <c r="AZ68" s="43"/>
      <c r="BA68" s="68" t="n">
        <f aca="false">AV68+AY68+AZ68</f>
        <v>14</v>
      </c>
      <c r="BB68" s="43"/>
      <c r="BC68" s="117"/>
      <c r="BD68" s="117"/>
      <c r="BE68" s="117"/>
      <c r="BF68" s="59" t="n">
        <f aca="false">BA68+BE68</f>
        <v>14</v>
      </c>
      <c r="BG68" s="98" t="n">
        <f aca="false">AC68+AT68+BF68</f>
        <v>39</v>
      </c>
      <c r="BH68" s="149"/>
      <c r="BI68" s="149"/>
    </row>
    <row r="69" customFormat="false" ht="54" hidden="false" customHeight="true" outlineLevel="0" collapsed="false">
      <c r="A69" s="140" t="s">
        <v>151</v>
      </c>
      <c r="B69" s="120" t="s">
        <v>152</v>
      </c>
      <c r="C69" s="43"/>
      <c r="D69" s="43"/>
      <c r="E69" s="43" t="s">
        <v>84</v>
      </c>
      <c r="F69" s="43" t="n">
        <v>50</v>
      </c>
      <c r="G69" s="43" t="n">
        <v>12</v>
      </c>
      <c r="H69" s="43" t="n">
        <v>38</v>
      </c>
      <c r="I69" s="43" t="n">
        <v>19</v>
      </c>
      <c r="J69" s="132" t="n">
        <v>19</v>
      </c>
      <c r="K69" s="133"/>
      <c r="L69" s="134"/>
      <c r="M69" s="130"/>
      <c r="N69" s="46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8"/>
      <c r="AB69" s="125" t="n">
        <f aca="false">N69+P69+R69+T69+V69+Z69+AA69+X69</f>
        <v>0</v>
      </c>
      <c r="AC69" s="135" t="n">
        <f aca="false">N69+P69+R69+T69+V69+Z69+AA69+L69+X69</f>
        <v>0</v>
      </c>
      <c r="AD69" s="115"/>
      <c r="AE69" s="117"/>
      <c r="AF69" s="46"/>
      <c r="AG69" s="117"/>
      <c r="AH69" s="117"/>
      <c r="AI69" s="117" t="n">
        <v>2</v>
      </c>
      <c r="AJ69" s="117" t="n">
        <v>20</v>
      </c>
      <c r="AK69" s="117" t="n">
        <v>4</v>
      </c>
      <c r="AL69" s="117" t="n">
        <v>4</v>
      </c>
      <c r="AM69" s="117" t="n">
        <v>3</v>
      </c>
      <c r="AN69" s="117" t="n">
        <v>3</v>
      </c>
      <c r="AO69" s="117"/>
      <c r="AP69" s="117"/>
      <c r="AQ69" s="117"/>
      <c r="AR69" s="118"/>
      <c r="AS69" s="96" t="n">
        <f aca="false">AJ69+AL69+AN69+AP69</f>
        <v>27</v>
      </c>
      <c r="AT69" s="97" t="n">
        <f aca="false">AH69+AS69</f>
        <v>27</v>
      </c>
      <c r="AU69" s="115" t="n">
        <v>1</v>
      </c>
      <c r="AV69" s="117" t="n">
        <v>3</v>
      </c>
      <c r="AW69" s="117"/>
      <c r="AX69" s="117" t="n">
        <v>2</v>
      </c>
      <c r="AY69" s="117" t="n">
        <v>8</v>
      </c>
      <c r="AZ69" s="43"/>
      <c r="BA69" s="68" t="n">
        <f aca="false">AV69+AY69+AZ69</f>
        <v>11</v>
      </c>
      <c r="BB69" s="43"/>
      <c r="BC69" s="117"/>
      <c r="BD69" s="117"/>
      <c r="BE69" s="117"/>
      <c r="BF69" s="59" t="n">
        <f aca="false">BA69+BE69</f>
        <v>11</v>
      </c>
      <c r="BG69" s="98" t="n">
        <f aca="false">AC69+AT69+BF69</f>
        <v>38</v>
      </c>
      <c r="BH69" s="10"/>
      <c r="BI69" s="10"/>
    </row>
    <row r="70" customFormat="false" ht="29.25" hidden="false" customHeight="true" outlineLevel="0" collapsed="false">
      <c r="A70" s="126" t="s">
        <v>153</v>
      </c>
      <c r="B70" s="126" t="s">
        <v>145</v>
      </c>
      <c r="C70" s="41"/>
      <c r="D70" s="41"/>
      <c r="E70" s="43" t="s">
        <v>84</v>
      </c>
      <c r="F70" s="41"/>
      <c r="G70" s="41"/>
      <c r="H70" s="142" t="n">
        <v>252</v>
      </c>
      <c r="I70" s="41"/>
      <c r="J70" s="127" t="n">
        <v>252</v>
      </c>
      <c r="K70" s="128"/>
      <c r="L70" s="129"/>
      <c r="M70" s="130"/>
      <c r="N70" s="4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8"/>
      <c r="AB70" s="125" t="n">
        <f aca="false">N70+P70+R70+T70+V70+Z70+AA70+X70</f>
        <v>0</v>
      </c>
      <c r="AC70" s="135" t="n">
        <f aca="false">N70+P70+R70+T70+V70+Z70+AA70+L70+X70</f>
        <v>0</v>
      </c>
      <c r="AD70" s="119"/>
      <c r="AE70" s="116"/>
      <c r="AF70" s="4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7" t="n">
        <v>180</v>
      </c>
      <c r="AR70" s="118"/>
      <c r="AS70" s="96" t="n">
        <v>180</v>
      </c>
      <c r="AT70" s="97" t="n">
        <f aca="false">AH70+AS70</f>
        <v>180</v>
      </c>
      <c r="AU70" s="115"/>
      <c r="AV70" s="117"/>
      <c r="AW70" s="151"/>
      <c r="AX70" s="117"/>
      <c r="AY70" s="151"/>
      <c r="AZ70" s="152" t="n">
        <v>72</v>
      </c>
      <c r="BA70" s="68" t="n">
        <f aca="false">AV70+AY70+AZ70</f>
        <v>72</v>
      </c>
      <c r="BB70" s="152"/>
      <c r="BC70" s="117"/>
      <c r="BD70" s="117"/>
      <c r="BE70" s="117"/>
      <c r="BF70" s="59" t="n">
        <f aca="false">BA70+BE70</f>
        <v>72</v>
      </c>
      <c r="BG70" s="98" t="n">
        <f aca="false">AC70+AT70+BF70</f>
        <v>252</v>
      </c>
      <c r="BH70" s="10"/>
      <c r="BI70" s="10"/>
    </row>
    <row r="71" customFormat="false" ht="117.75" hidden="false" customHeight="true" outlineLevel="0" collapsed="false">
      <c r="A71" s="126" t="s">
        <v>154</v>
      </c>
      <c r="B71" s="126" t="s">
        <v>155</v>
      </c>
      <c r="C71" s="41"/>
      <c r="D71" s="41"/>
      <c r="E71" s="49" t="s">
        <v>137</v>
      </c>
      <c r="F71" s="41"/>
      <c r="G71" s="41"/>
      <c r="H71" s="41"/>
      <c r="I71" s="41"/>
      <c r="J71" s="127"/>
      <c r="K71" s="128"/>
      <c r="L71" s="129"/>
      <c r="M71" s="130"/>
      <c r="N71" s="4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8"/>
      <c r="AB71" s="125" t="n">
        <f aca="false">N71+P71+R71+T71+V71+Z71+AA71+X71</f>
        <v>0</v>
      </c>
      <c r="AC71" s="135" t="n">
        <f aca="false">N71+P71+R71+T71+V71+Z71+AA71+L71+X71</f>
        <v>0</v>
      </c>
      <c r="AD71" s="119"/>
      <c r="AE71" s="116"/>
      <c r="AF71" s="4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7"/>
      <c r="AR71" s="118"/>
      <c r="AS71" s="96" t="n">
        <f aca="false">AJ71+AL71+AN71+AP71</f>
        <v>0</v>
      </c>
      <c r="AT71" s="97" t="n">
        <f aca="false">AH71+AS71</f>
        <v>0</v>
      </c>
      <c r="AU71" s="115"/>
      <c r="AV71" s="117"/>
      <c r="AW71" s="151"/>
      <c r="AX71" s="117"/>
      <c r="AY71" s="151"/>
      <c r="AZ71" s="152"/>
      <c r="BA71" s="68" t="n">
        <f aca="false">AV71+AY71+AZ71</f>
        <v>0</v>
      </c>
      <c r="BB71" s="152"/>
      <c r="BC71" s="151" t="s">
        <v>156</v>
      </c>
      <c r="BD71" s="117"/>
      <c r="BE71" s="117"/>
      <c r="BF71" s="59" t="n">
        <f aca="false">BA71+BE71</f>
        <v>0</v>
      </c>
      <c r="BG71" s="98" t="n">
        <f aca="false">AC71+AT71+BF71</f>
        <v>0</v>
      </c>
      <c r="BH71" s="10"/>
      <c r="BI71" s="10"/>
    </row>
    <row r="72" customFormat="false" ht="132.75" hidden="false" customHeight="true" outlineLevel="0" collapsed="false">
      <c r="A72" s="140" t="s">
        <v>157</v>
      </c>
      <c r="B72" s="140" t="s">
        <v>158</v>
      </c>
      <c r="C72" s="43"/>
      <c r="D72" s="43"/>
      <c r="E72" s="43" t="s">
        <v>84</v>
      </c>
      <c r="F72" s="43" t="n">
        <v>150</v>
      </c>
      <c r="G72" s="43" t="n">
        <v>50</v>
      </c>
      <c r="H72" s="43" t="n">
        <v>100</v>
      </c>
      <c r="I72" s="43" t="n">
        <v>50</v>
      </c>
      <c r="J72" s="132" t="n">
        <v>50</v>
      </c>
      <c r="K72" s="128"/>
      <c r="L72" s="129"/>
      <c r="M72" s="130"/>
      <c r="N72" s="4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8"/>
      <c r="AB72" s="125" t="n">
        <f aca="false">N72+P72+R72+T72+V72+Z72+AA72+X72</f>
        <v>0</v>
      </c>
      <c r="AC72" s="135" t="n">
        <f aca="false">N72+P72+R72+T72+V72+Z72+AA72+L72+X72</f>
        <v>0</v>
      </c>
      <c r="AD72" s="119"/>
      <c r="AE72" s="116"/>
      <c r="AF72" s="46"/>
      <c r="AG72" s="116"/>
      <c r="AH72" s="116"/>
      <c r="AI72" s="117" t="n">
        <v>4</v>
      </c>
      <c r="AJ72" s="117" t="n">
        <v>40</v>
      </c>
      <c r="AK72" s="117" t="n">
        <v>2</v>
      </c>
      <c r="AL72" s="117" t="n">
        <v>2</v>
      </c>
      <c r="AM72" s="117" t="n">
        <v>4</v>
      </c>
      <c r="AN72" s="117" t="n">
        <v>4</v>
      </c>
      <c r="AO72" s="117"/>
      <c r="AP72" s="117"/>
      <c r="AQ72" s="117"/>
      <c r="AR72" s="118"/>
      <c r="AS72" s="96" t="n">
        <f aca="false">AJ72+AL72+AN72+AP72</f>
        <v>46</v>
      </c>
      <c r="AT72" s="97" t="n">
        <f aca="false">AH72+AS72</f>
        <v>46</v>
      </c>
      <c r="AU72" s="115" t="n">
        <v>4</v>
      </c>
      <c r="AV72" s="117" t="n">
        <v>12</v>
      </c>
      <c r="AW72" s="151"/>
      <c r="AX72" s="117" t="n">
        <v>18</v>
      </c>
      <c r="AY72" s="151" t="n">
        <v>72</v>
      </c>
      <c r="AZ72" s="152"/>
      <c r="BA72" s="68" t="n">
        <f aca="false">AV72+AY72+AZ72</f>
        <v>84</v>
      </c>
      <c r="BB72" s="152"/>
      <c r="BC72" s="117"/>
      <c r="BD72" s="117"/>
      <c r="BE72" s="117" t="n">
        <v>84</v>
      </c>
      <c r="BF72" s="59" t="n">
        <v>84</v>
      </c>
      <c r="BG72" s="98" t="n">
        <f aca="false">AC72+AT72+BF72</f>
        <v>130</v>
      </c>
      <c r="BH72" s="10"/>
      <c r="BI72" s="10"/>
    </row>
    <row r="73" customFormat="false" ht="57" hidden="false" customHeight="true" outlineLevel="0" collapsed="false">
      <c r="A73" s="120"/>
      <c r="B73" s="136" t="s">
        <v>159</v>
      </c>
      <c r="C73" s="43"/>
      <c r="D73" s="43"/>
      <c r="E73" s="43"/>
      <c r="F73" s="138" t="n">
        <v>44</v>
      </c>
      <c r="G73" s="138" t="n">
        <v>14</v>
      </c>
      <c r="H73" s="138" t="n">
        <v>30</v>
      </c>
      <c r="I73" s="138" t="n">
        <v>14</v>
      </c>
      <c r="J73" s="139" t="n">
        <v>16</v>
      </c>
      <c r="K73" s="128"/>
      <c r="L73" s="129"/>
      <c r="M73" s="130"/>
      <c r="N73" s="4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8"/>
      <c r="AB73" s="125" t="n">
        <f aca="false">N73+P73+R73+T73+V73+Z73+AA73+X73</f>
        <v>0</v>
      </c>
      <c r="AC73" s="135" t="n">
        <f aca="false">N73+P73+R73+T73+V73+Z73+AA73+L73+X73</f>
        <v>0</v>
      </c>
      <c r="AD73" s="119"/>
      <c r="AE73" s="116"/>
      <c r="AF73" s="46"/>
      <c r="AG73" s="116"/>
      <c r="AH73" s="116"/>
      <c r="AI73" s="117"/>
      <c r="AJ73" s="117"/>
      <c r="AK73" s="117"/>
      <c r="AL73" s="117"/>
      <c r="AM73" s="117"/>
      <c r="AN73" s="117"/>
      <c r="AO73" s="117"/>
      <c r="AP73" s="117"/>
      <c r="AQ73" s="117"/>
      <c r="AR73" s="118"/>
      <c r="AS73" s="96" t="n">
        <f aca="false">AJ73+AL73+AN73+AP73</f>
        <v>0</v>
      </c>
      <c r="AT73" s="97" t="n">
        <f aca="false">AH73+AS73</f>
        <v>0</v>
      </c>
      <c r="AU73" s="115"/>
      <c r="AV73" s="117"/>
      <c r="AW73" s="151"/>
      <c r="AX73" s="117"/>
      <c r="AY73" s="151"/>
      <c r="AZ73" s="152"/>
      <c r="BA73" s="68" t="n">
        <f aca="false">AV73+AY73+AZ73</f>
        <v>0</v>
      </c>
      <c r="BB73" s="152"/>
      <c r="BC73" s="117"/>
      <c r="BD73" s="117"/>
      <c r="BE73" s="117"/>
      <c r="BF73" s="59" t="n">
        <f aca="false">BA73+BE73</f>
        <v>0</v>
      </c>
      <c r="BG73" s="98"/>
      <c r="BH73" s="10"/>
      <c r="BI73" s="10"/>
    </row>
    <row r="74" customFormat="false" ht="37.5" hidden="false" customHeight="true" outlineLevel="0" collapsed="false">
      <c r="A74" s="120"/>
      <c r="B74" s="126" t="s">
        <v>160</v>
      </c>
      <c r="C74" s="43"/>
      <c r="D74" s="43"/>
      <c r="E74" s="43"/>
      <c r="F74" s="153"/>
      <c r="G74" s="153"/>
      <c r="H74" s="153"/>
      <c r="I74" s="43"/>
      <c r="J74" s="132"/>
      <c r="K74" s="128"/>
      <c r="L74" s="129"/>
      <c r="M74" s="130"/>
      <c r="N74" s="4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8"/>
      <c r="AB74" s="125" t="n">
        <f aca="false">N74+P74+R74+T74+V74+Z74+AA74+X74</f>
        <v>0</v>
      </c>
      <c r="AC74" s="135" t="n">
        <f aca="false">N74+P74+R74+T74+V74+Z74+AA74+L74+X74</f>
        <v>0</v>
      </c>
      <c r="AD74" s="119"/>
      <c r="AE74" s="116"/>
      <c r="AF74" s="46"/>
      <c r="AG74" s="116"/>
      <c r="AH74" s="116"/>
      <c r="AI74" s="117"/>
      <c r="AJ74" s="117"/>
      <c r="AK74" s="117"/>
      <c r="AL74" s="117"/>
      <c r="AM74" s="117"/>
      <c r="AN74" s="117"/>
      <c r="AO74" s="117"/>
      <c r="AP74" s="116"/>
      <c r="AQ74" s="117"/>
      <c r="AR74" s="118"/>
      <c r="AS74" s="96" t="n">
        <f aca="false">AJ74+AL74+AN74+AP74</f>
        <v>0</v>
      </c>
      <c r="AT74" s="97" t="n">
        <f aca="false">AH74+AS74</f>
        <v>0</v>
      </c>
      <c r="AU74" s="115"/>
      <c r="AV74" s="117"/>
      <c r="AW74" s="151"/>
      <c r="AX74" s="117"/>
      <c r="AY74" s="151"/>
      <c r="AZ74" s="152"/>
      <c r="BA74" s="68" t="n">
        <f aca="false">AV74+AY74+AZ74</f>
        <v>0</v>
      </c>
      <c r="BB74" s="152"/>
      <c r="BC74" s="117"/>
      <c r="BD74" s="117"/>
      <c r="BE74" s="117"/>
      <c r="BF74" s="59" t="n">
        <f aca="false">BA74+BE74</f>
        <v>0</v>
      </c>
      <c r="BG74" s="98" t="n">
        <f aca="false">AC74+AT74+BF74</f>
        <v>0</v>
      </c>
      <c r="BH74" s="10"/>
      <c r="BI74" s="10"/>
    </row>
    <row r="75" customFormat="false" ht="108.75" hidden="false" customHeight="true" outlineLevel="0" collapsed="false">
      <c r="A75" s="140" t="s">
        <v>161</v>
      </c>
      <c r="B75" s="154" t="s">
        <v>162</v>
      </c>
      <c r="C75" s="68"/>
      <c r="D75" s="68"/>
      <c r="E75" s="68" t="s">
        <v>84</v>
      </c>
      <c r="F75" s="68" t="n">
        <v>136</v>
      </c>
      <c r="G75" s="155" t="n">
        <v>84</v>
      </c>
      <c r="H75" s="68" t="n">
        <v>52</v>
      </c>
      <c r="I75" s="68" t="n">
        <v>22</v>
      </c>
      <c r="J75" s="141" t="n">
        <v>30</v>
      </c>
      <c r="K75" s="71"/>
      <c r="L75" s="72"/>
      <c r="M75" s="63"/>
      <c r="N75" s="64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114"/>
      <c r="AB75" s="125" t="n">
        <f aca="false">N75+P75+R75+T75+V75+Z75+AA75+X75</f>
        <v>0</v>
      </c>
      <c r="AC75" s="135" t="n">
        <f aca="false">N75+P75+R75+T75+V75+Z75+AA75+L75+X75</f>
        <v>0</v>
      </c>
      <c r="AD75" s="77"/>
      <c r="AE75" s="59"/>
      <c r="AF75" s="64"/>
      <c r="AG75" s="59"/>
      <c r="AH75" s="59"/>
      <c r="AI75" s="65"/>
      <c r="AJ75" s="65"/>
      <c r="AK75" s="65"/>
      <c r="AL75" s="65"/>
      <c r="AM75" s="65"/>
      <c r="AN75" s="65"/>
      <c r="AO75" s="65"/>
      <c r="AP75" s="65"/>
      <c r="AQ75" s="65"/>
      <c r="AR75" s="114"/>
      <c r="AS75" s="96" t="n">
        <f aca="false">AJ75+AL75+AN75+AP75</f>
        <v>0</v>
      </c>
      <c r="AT75" s="97" t="n">
        <f aca="false">AH75+AS75</f>
        <v>0</v>
      </c>
      <c r="AU75" s="112"/>
      <c r="AV75" s="65"/>
      <c r="AW75" s="156"/>
      <c r="AX75" s="65" t="n">
        <v>13</v>
      </c>
      <c r="AY75" s="156" t="n">
        <v>52</v>
      </c>
      <c r="AZ75" s="157"/>
      <c r="BA75" s="68" t="n">
        <f aca="false">AV75+AY75+AZ75</f>
        <v>52</v>
      </c>
      <c r="BB75" s="157"/>
      <c r="BC75" s="65"/>
      <c r="BD75" s="65"/>
      <c r="BE75" s="65" t="n">
        <v>52</v>
      </c>
      <c r="BF75" s="59" t="n">
        <v>52</v>
      </c>
      <c r="BG75" s="98" t="n">
        <f aca="false">AC75+AT75+BF75</f>
        <v>52</v>
      </c>
      <c r="BH75" s="10"/>
      <c r="BI75" s="10"/>
    </row>
    <row r="76" customFormat="false" ht="29.25" hidden="false" customHeight="true" outlineLevel="0" collapsed="false">
      <c r="A76" s="126" t="s">
        <v>163</v>
      </c>
      <c r="B76" s="126" t="s">
        <v>145</v>
      </c>
      <c r="C76" s="41"/>
      <c r="D76" s="41"/>
      <c r="E76" s="43" t="s">
        <v>84</v>
      </c>
      <c r="F76" s="41"/>
      <c r="G76" s="41"/>
      <c r="H76" s="142" t="n">
        <v>108</v>
      </c>
      <c r="I76" s="41"/>
      <c r="J76" s="127" t="n">
        <v>108</v>
      </c>
      <c r="K76" s="128"/>
      <c r="L76" s="129"/>
      <c r="M76" s="130"/>
      <c r="N76" s="4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8"/>
      <c r="AB76" s="125" t="n">
        <f aca="false">N76+P76+R76+T76+V76+Z76+AA76+X76</f>
        <v>0</v>
      </c>
      <c r="AC76" s="135" t="n">
        <f aca="false">N76+P76+R76+T76+V76+Z76+AA76+L76+X76</f>
        <v>0</v>
      </c>
      <c r="AD76" s="119"/>
      <c r="AE76" s="116"/>
      <c r="AF76" s="4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7"/>
      <c r="AR76" s="118"/>
      <c r="AS76" s="96" t="n">
        <f aca="false">AJ76+AL76+AN76+AP76</f>
        <v>0</v>
      </c>
      <c r="AT76" s="97" t="n">
        <f aca="false">AH76+AS76</f>
        <v>0</v>
      </c>
      <c r="AU76" s="115"/>
      <c r="AV76" s="117"/>
      <c r="AW76" s="151"/>
      <c r="AX76" s="151"/>
      <c r="AY76" s="151"/>
      <c r="AZ76" s="152" t="n">
        <v>108</v>
      </c>
      <c r="BA76" s="68" t="n">
        <f aca="false">AV76+AY76+AZ76</f>
        <v>108</v>
      </c>
      <c r="BB76" s="152"/>
      <c r="BC76" s="117"/>
      <c r="BD76" s="117"/>
      <c r="BE76" s="117"/>
      <c r="BF76" s="59" t="n">
        <f aca="false">BA76+BE76</f>
        <v>108</v>
      </c>
      <c r="BG76" s="98" t="n">
        <f aca="false">AC76+AT76+BF76</f>
        <v>108</v>
      </c>
      <c r="BH76" s="10"/>
      <c r="BI76" s="10"/>
    </row>
    <row r="77" customFormat="false" ht="53.25" hidden="false" customHeight="true" outlineLevel="0" collapsed="false">
      <c r="A77" s="126" t="s">
        <v>164</v>
      </c>
      <c r="B77" s="126" t="s">
        <v>165</v>
      </c>
      <c r="C77" s="41"/>
      <c r="D77" s="41"/>
      <c r="E77" s="43" t="s">
        <v>84</v>
      </c>
      <c r="F77" s="41"/>
      <c r="G77" s="41"/>
      <c r="H77" s="142" t="n">
        <v>864</v>
      </c>
      <c r="I77" s="41"/>
      <c r="J77" s="127" t="n">
        <v>864</v>
      </c>
      <c r="K77" s="128"/>
      <c r="L77" s="129"/>
      <c r="M77" s="130"/>
      <c r="N77" s="4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8"/>
      <c r="AB77" s="125" t="n">
        <f aca="false">N77+P77+R77+T77+V77+Z77+AA77+X77</f>
        <v>0</v>
      </c>
      <c r="AC77" s="135" t="n">
        <f aca="false">N77+P77+R77+T77+V77+Z77+AA77+L77+X77</f>
        <v>0</v>
      </c>
      <c r="AD77" s="119"/>
      <c r="AE77" s="116"/>
      <c r="AF77" s="4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7"/>
      <c r="AR77" s="118"/>
      <c r="AS77" s="96" t="n">
        <f aca="false">AJ77+AL77+AN77+AP77</f>
        <v>0</v>
      </c>
      <c r="AT77" s="97" t="n">
        <f aca="false">AH77+AS77</f>
        <v>0</v>
      </c>
      <c r="AU77" s="115"/>
      <c r="AV77" s="117"/>
      <c r="AW77" s="151"/>
      <c r="AX77" s="117"/>
      <c r="AY77" s="151"/>
      <c r="AZ77" s="158" t="n">
        <v>144</v>
      </c>
      <c r="BA77" s="68" t="n">
        <f aca="false">AV77+AY77+AZ77</f>
        <v>144</v>
      </c>
      <c r="BB77" s="159" t="n">
        <v>720</v>
      </c>
      <c r="BC77" s="117"/>
      <c r="BD77" s="117"/>
      <c r="BE77" s="117" t="n">
        <f aca="false">BB77+BC77+BD77</f>
        <v>720</v>
      </c>
      <c r="BF77" s="59" t="n">
        <f aca="false">BA77+BE77</f>
        <v>864</v>
      </c>
      <c r="BG77" s="98" t="n">
        <f aca="false">AC77+AT77+BF77</f>
        <v>864</v>
      </c>
      <c r="BH77" s="10"/>
      <c r="BI77" s="10"/>
    </row>
    <row r="78" customFormat="false" ht="32.25" hidden="false" customHeight="true" outlineLevel="0" collapsed="false">
      <c r="A78" s="126" t="s">
        <v>166</v>
      </c>
      <c r="B78" s="126" t="s">
        <v>167</v>
      </c>
      <c r="C78" s="41"/>
      <c r="D78" s="41"/>
      <c r="E78" s="43" t="s">
        <v>84</v>
      </c>
      <c r="F78" s="41" t="n">
        <v>80</v>
      </c>
      <c r="G78" s="41" t="n">
        <v>40</v>
      </c>
      <c r="H78" s="41" t="n">
        <v>40</v>
      </c>
      <c r="I78" s="41" t="n">
        <v>0</v>
      </c>
      <c r="J78" s="127" t="n">
        <v>40</v>
      </c>
      <c r="K78" s="128"/>
      <c r="L78" s="129"/>
      <c r="M78" s="130"/>
      <c r="N78" s="4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8"/>
      <c r="AB78" s="125" t="n">
        <f aca="false">N78+P78+R78+T78+V78+Z78+AA78+X78</f>
        <v>0</v>
      </c>
      <c r="AC78" s="135" t="n">
        <f aca="false">N78+P78+R78+T78+V78+Z78+AA78+L78+X78</f>
        <v>0</v>
      </c>
      <c r="AD78" s="119"/>
      <c r="AE78" s="116"/>
      <c r="AF78" s="46"/>
      <c r="AG78" s="116"/>
      <c r="AH78" s="116"/>
      <c r="AI78" s="117" t="n">
        <v>2</v>
      </c>
      <c r="AJ78" s="117" t="n">
        <v>20</v>
      </c>
      <c r="AK78" s="117" t="n">
        <v>2</v>
      </c>
      <c r="AL78" s="117" t="n">
        <v>2</v>
      </c>
      <c r="AM78" s="117" t="n">
        <v>2</v>
      </c>
      <c r="AN78" s="117" t="n">
        <v>2</v>
      </c>
      <c r="AO78" s="117"/>
      <c r="AP78" s="117"/>
      <c r="AQ78" s="117"/>
      <c r="AR78" s="118"/>
      <c r="AS78" s="96" t="n">
        <f aca="false">AJ78+AL78+AN78+AP78</f>
        <v>24</v>
      </c>
      <c r="AT78" s="97" t="n">
        <f aca="false">AH78+AS78</f>
        <v>24</v>
      </c>
      <c r="AU78" s="115" t="n">
        <v>4</v>
      </c>
      <c r="AV78" s="117" t="n">
        <v>12</v>
      </c>
      <c r="AW78" s="117"/>
      <c r="AX78" s="117" t="n">
        <v>1</v>
      </c>
      <c r="AY78" s="117" t="n">
        <v>4</v>
      </c>
      <c r="AZ78" s="43"/>
      <c r="BA78" s="68" t="n">
        <f aca="false">AV78+AY78+AZ78</f>
        <v>16</v>
      </c>
      <c r="BB78" s="43"/>
      <c r="BC78" s="117"/>
      <c r="BD78" s="117"/>
      <c r="BE78" s="117"/>
      <c r="BF78" s="59" t="n">
        <f aca="false">BA78+BE78</f>
        <v>16</v>
      </c>
      <c r="BG78" s="98" t="n">
        <f aca="false">AC78+AT78+BF78</f>
        <v>40</v>
      </c>
      <c r="BH78" s="10"/>
      <c r="BI78" s="10"/>
    </row>
    <row r="79" customFormat="false" ht="60" hidden="false" customHeight="true" outlineLevel="0" collapsed="false">
      <c r="A79" s="116" t="s">
        <v>168</v>
      </c>
      <c r="B79" s="116"/>
      <c r="C79" s="116"/>
      <c r="D79" s="116"/>
      <c r="E79" s="116"/>
      <c r="F79" s="41" t="n">
        <v>1080</v>
      </c>
      <c r="G79" s="41" t="n">
        <v>360</v>
      </c>
      <c r="H79" s="41" t="n">
        <v>720</v>
      </c>
      <c r="I79" s="41" t="n">
        <v>357</v>
      </c>
      <c r="J79" s="127" t="n">
        <v>363</v>
      </c>
      <c r="K79" s="160"/>
      <c r="L79" s="161"/>
      <c r="M79" s="130"/>
      <c r="N79" s="46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2"/>
      <c r="AA79" s="118"/>
      <c r="AB79" s="125" t="n">
        <f aca="false">N79+P79+R79+T79+V79+Z79+AA79+X79</f>
        <v>0</v>
      </c>
      <c r="AC79" s="135" t="n">
        <f aca="false">N79+P79+R79+T79+V79+Z79+AA79+L79+X79</f>
        <v>0</v>
      </c>
      <c r="AD79" s="164"/>
      <c r="AE79" s="162"/>
      <c r="AF79" s="46"/>
      <c r="AG79" s="162"/>
      <c r="AH79" s="162"/>
      <c r="AI79" s="163"/>
      <c r="AJ79" s="163"/>
      <c r="AK79" s="162"/>
      <c r="AL79" s="163"/>
      <c r="AM79" s="162"/>
      <c r="AN79" s="163"/>
      <c r="AO79" s="163"/>
      <c r="AP79" s="162"/>
      <c r="AQ79" s="163"/>
      <c r="AR79" s="165"/>
      <c r="AS79" s="96" t="n">
        <f aca="false">AJ79+AL79+AN79+AP79</f>
        <v>0</v>
      </c>
      <c r="AT79" s="97" t="n">
        <f aca="false">AH79+AS79</f>
        <v>0</v>
      </c>
      <c r="AU79" s="166"/>
      <c r="AV79" s="162"/>
      <c r="AW79" s="163"/>
      <c r="AX79" s="162"/>
      <c r="AY79" s="163"/>
      <c r="AZ79" s="167"/>
      <c r="BA79" s="68" t="n">
        <f aca="false">AV79+AY79+AZ79</f>
        <v>0</v>
      </c>
      <c r="BB79" s="167"/>
      <c r="BC79" s="163"/>
      <c r="BD79" s="163"/>
      <c r="BE79" s="163"/>
      <c r="BF79" s="59" t="n">
        <f aca="false">BA79+BE79</f>
        <v>0</v>
      </c>
      <c r="BG79" s="98" t="n">
        <f aca="false">AC79+AT79+BF79</f>
        <v>0</v>
      </c>
      <c r="BH79" s="10"/>
      <c r="BI79" s="10"/>
    </row>
    <row r="80" customFormat="false" ht="53.25" hidden="false" customHeight="true" outlineLevel="0" collapsed="false">
      <c r="A80" s="168" t="s">
        <v>69</v>
      </c>
      <c r="B80" s="116" t="s">
        <v>169</v>
      </c>
      <c r="C80" s="116"/>
      <c r="D80" s="116"/>
      <c r="E80" s="116"/>
      <c r="F80" s="41"/>
      <c r="G80" s="41"/>
      <c r="H80" s="41" t="n">
        <v>1404</v>
      </c>
      <c r="I80" s="41"/>
      <c r="J80" s="127" t="n">
        <v>1404</v>
      </c>
      <c r="K80" s="160"/>
      <c r="L80" s="161"/>
      <c r="M80" s="130"/>
      <c r="N80" s="46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2"/>
      <c r="AA80" s="118"/>
      <c r="AB80" s="169"/>
      <c r="AC80" s="135" t="n">
        <f aca="false">N80+P80+R80+T80+V80+Z80+AA80+L80+X80</f>
        <v>0</v>
      </c>
      <c r="AD80" s="164"/>
      <c r="AE80" s="162"/>
      <c r="AF80" s="46"/>
      <c r="AG80" s="162"/>
      <c r="AH80" s="162"/>
      <c r="AI80" s="163"/>
      <c r="AJ80" s="163"/>
      <c r="AK80" s="162"/>
      <c r="AL80" s="163"/>
      <c r="AM80" s="162"/>
      <c r="AN80" s="163"/>
      <c r="AO80" s="163"/>
      <c r="AP80" s="163"/>
      <c r="AQ80" s="170"/>
      <c r="AR80" s="171"/>
      <c r="AS80" s="125"/>
      <c r="AT80" s="172"/>
      <c r="AU80" s="173"/>
      <c r="AV80" s="167"/>
      <c r="AW80" s="170"/>
      <c r="AX80" s="167"/>
      <c r="AY80" s="167"/>
      <c r="AZ80" s="167"/>
      <c r="BA80" s="167"/>
      <c r="BB80" s="167"/>
      <c r="BC80" s="170"/>
      <c r="BD80" s="170"/>
      <c r="BE80" s="170"/>
      <c r="BF80" s="167"/>
      <c r="BG80" s="174"/>
      <c r="BH80" s="10"/>
      <c r="BI80" s="10"/>
    </row>
    <row r="81" customFormat="false" ht="29.25" hidden="false" customHeight="true" outlineLevel="0" collapsed="false">
      <c r="A81" s="168"/>
      <c r="B81" s="116" t="s">
        <v>170</v>
      </c>
      <c r="C81" s="116"/>
      <c r="D81" s="116"/>
      <c r="E81" s="116"/>
      <c r="F81" s="41"/>
      <c r="G81" s="41"/>
      <c r="H81" s="41" t="n">
        <v>4176</v>
      </c>
      <c r="I81" s="41"/>
      <c r="J81" s="127"/>
      <c r="K81" s="175" t="n">
        <f aca="false">SUM(K34:K80)</f>
        <v>36</v>
      </c>
      <c r="L81" s="176" t="n">
        <f aca="false">SUM(L34:L80)</f>
        <v>612</v>
      </c>
      <c r="M81" s="177" t="n">
        <f aca="false">SUM(M34:M78)</f>
        <v>36</v>
      </c>
      <c r="N81" s="178" t="n">
        <f aca="false">SUM(N34:N78)</f>
        <v>468</v>
      </c>
      <c r="O81" s="178" t="n">
        <f aca="false">SUM(O34:O78)</f>
        <v>36</v>
      </c>
      <c r="P81" s="178" t="n">
        <f aca="false">SUM(P34:P78)</f>
        <v>36</v>
      </c>
      <c r="Q81" s="178" t="n">
        <f aca="false">SUM(Q34:Q78)</f>
        <v>36</v>
      </c>
      <c r="R81" s="178" t="n">
        <f aca="false">SUM(R34:R78)</f>
        <v>72</v>
      </c>
      <c r="S81" s="178" t="n">
        <f aca="false">SUM(S34:S78)</f>
        <v>36</v>
      </c>
      <c r="T81" s="178" t="n">
        <f aca="false">SUM(T34:T78)</f>
        <v>108</v>
      </c>
      <c r="U81" s="178" t="n">
        <f aca="false">SUM(U34:U78)</f>
        <v>36</v>
      </c>
      <c r="V81" s="178" t="n">
        <f aca="false">SUM(V34:V78)</f>
        <v>36</v>
      </c>
      <c r="W81" s="178" t="n">
        <f aca="false">SUM(W34:W78)</f>
        <v>36</v>
      </c>
      <c r="X81" s="178" t="n">
        <f aca="false">SUM(X34:X78)</f>
        <v>72</v>
      </c>
      <c r="Y81" s="178" t="n">
        <f aca="false">SUM(Y34:Y78)</f>
        <v>36</v>
      </c>
      <c r="Z81" s="178" t="n">
        <f aca="false">SUM(Z34:Z78)</f>
        <v>36</v>
      </c>
      <c r="AA81" s="179"/>
      <c r="AB81" s="180" t="s">
        <v>171</v>
      </c>
      <c r="AC81" s="181" t="n">
        <f aca="false">N81+P81+R81+T81+V81+Z81+AA81+L81+X81</f>
        <v>1440</v>
      </c>
      <c r="AD81" s="166" t="n">
        <f aca="false">SUM(AD34:AD80)</f>
        <v>36</v>
      </c>
      <c r="AE81" s="162" t="n">
        <f aca="false">SUM(AE34:AE80)</f>
        <v>576</v>
      </c>
      <c r="AF81" s="162" t="n">
        <f aca="false">SUM(AF33:AF79)</f>
        <v>36</v>
      </c>
      <c r="AG81" s="162" t="n">
        <f aca="false">SUM(AG33:AG79)</f>
        <v>36</v>
      </c>
      <c r="AH81" s="162" t="n">
        <f aca="false">SUM(AH34:AH80)</f>
        <v>612</v>
      </c>
      <c r="AI81" s="162" t="n">
        <f aca="false">SUM(AI34:AI80)</f>
        <v>36</v>
      </c>
      <c r="AJ81" s="162" t="n">
        <f aca="false">SUM(AJ34:AJ80)</f>
        <v>360</v>
      </c>
      <c r="AK81" s="162" t="n">
        <f aca="false">SUM(AK34:AK80)</f>
        <v>36</v>
      </c>
      <c r="AL81" s="162" t="n">
        <f aca="false">SUM(AL34:AL80)</f>
        <v>36</v>
      </c>
      <c r="AM81" s="162" t="n">
        <f aca="false">SUM(AM34:AM80)</f>
        <v>36</v>
      </c>
      <c r="AN81" s="162" t="n">
        <f aca="false">SUM(AN34:AN80)</f>
        <v>36</v>
      </c>
      <c r="AO81" s="162" t="n">
        <f aca="false">SUM(AO34:AO80)</f>
        <v>36</v>
      </c>
      <c r="AP81" s="162" t="n">
        <f aca="false">SUM(AP34:AP80)</f>
        <v>36</v>
      </c>
      <c r="AQ81" s="162" t="n">
        <f aca="false">SUM(AQ34:AQ80)</f>
        <v>360</v>
      </c>
      <c r="AR81" s="182"/>
      <c r="AS81" s="180" t="n">
        <f aca="false">AJ81+AL81+AN81+AP81+AQ81+AR81</f>
        <v>828</v>
      </c>
      <c r="AT81" s="183" t="n">
        <f aca="false">SUM(AT34:AT80)</f>
        <v>1440</v>
      </c>
      <c r="AU81" s="166" t="n">
        <f aca="false">SUM(AU34:AU80)</f>
        <v>36</v>
      </c>
      <c r="AV81" s="162" t="n">
        <f aca="false">SUM(AV34:AV80)</f>
        <v>108</v>
      </c>
      <c r="AW81" s="162"/>
      <c r="AX81" s="162" t="n">
        <f aca="false">SUM(AX34:AX80)</f>
        <v>36</v>
      </c>
      <c r="AY81" s="162" t="n">
        <f aca="false">SUM(AY34:AY80)</f>
        <v>144</v>
      </c>
      <c r="AZ81" s="162" t="n">
        <f aca="false">SUM(AZ34:AZ80)</f>
        <v>324</v>
      </c>
      <c r="BA81" s="162" t="n">
        <f aca="false">AV81+AW81+AY81+AZ81</f>
        <v>576</v>
      </c>
      <c r="BB81" s="162" t="n">
        <f aca="false">SUM(BB34:BB80)</f>
        <v>720</v>
      </c>
      <c r="BC81" s="162"/>
      <c r="BD81" s="162"/>
      <c r="BE81" s="184" t="n">
        <v>1028</v>
      </c>
      <c r="BF81" s="162" t="n">
        <f aca="false">SUM(BF34:BF80)</f>
        <v>1296</v>
      </c>
      <c r="BG81" s="9"/>
      <c r="BH81" s="10"/>
      <c r="BI81" s="10"/>
    </row>
    <row r="82" customFormat="false" ht="53.25" hidden="false" customHeight="true" outlineLevel="0" collapsed="false">
      <c r="A82" s="168"/>
      <c r="B82" s="116" t="s">
        <v>172</v>
      </c>
      <c r="C82" s="116"/>
      <c r="D82" s="116"/>
      <c r="E82" s="116"/>
      <c r="F82" s="168"/>
      <c r="G82" s="168"/>
      <c r="H82" s="168"/>
      <c r="I82" s="168"/>
      <c r="J82" s="168"/>
      <c r="K82" s="185"/>
      <c r="L82" s="185"/>
      <c r="M82" s="46"/>
      <c r="N82" s="46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 t="n">
        <v>36</v>
      </c>
      <c r="AB82" s="185"/>
      <c r="AC82" s="185"/>
      <c r="AD82" s="162"/>
      <c r="AE82" s="162"/>
      <c r="AF82" s="46"/>
      <c r="AG82" s="162"/>
      <c r="AH82" s="162"/>
      <c r="AI82" s="186"/>
      <c r="AJ82" s="162"/>
      <c r="AK82" s="162"/>
      <c r="AL82" s="162"/>
      <c r="AM82" s="162"/>
      <c r="AN82" s="186"/>
      <c r="AO82" s="162"/>
      <c r="AP82" s="162"/>
      <c r="AQ82" s="162"/>
      <c r="AR82" s="162" t="n">
        <v>18</v>
      </c>
      <c r="AS82" s="185"/>
      <c r="AT82" s="187"/>
      <c r="AU82" s="162"/>
      <c r="AV82" s="162"/>
      <c r="AW82" s="186" t="n">
        <v>72</v>
      </c>
      <c r="AX82" s="162"/>
      <c r="AY82" s="162"/>
      <c r="AZ82" s="167"/>
      <c r="BA82" s="167"/>
      <c r="BB82" s="167"/>
      <c r="BC82" s="162" t="n">
        <v>54</v>
      </c>
      <c r="BD82" s="162"/>
      <c r="BE82" s="162"/>
      <c r="BF82" s="188"/>
      <c r="BG82" s="9"/>
      <c r="BH82" s="10"/>
      <c r="BI82" s="10"/>
    </row>
    <row r="83" customFormat="false" ht="56.25" hidden="false" customHeight="true" outlineLevel="0" collapsed="false">
      <c r="A83" s="168" t="s">
        <v>70</v>
      </c>
      <c r="B83" s="116" t="s">
        <v>173</v>
      </c>
      <c r="C83" s="116"/>
      <c r="D83" s="116"/>
      <c r="E83" s="116"/>
      <c r="F83" s="168"/>
      <c r="G83" s="168"/>
      <c r="H83" s="168"/>
      <c r="I83" s="168"/>
      <c r="J83" s="168"/>
      <c r="K83" s="116"/>
      <c r="L83" s="116"/>
      <c r="M83" s="46"/>
      <c r="N83" s="4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4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41"/>
      <c r="BA83" s="41"/>
      <c r="BB83" s="41"/>
      <c r="BC83" s="116"/>
      <c r="BD83" s="116" t="n">
        <v>72</v>
      </c>
      <c r="BE83" s="116"/>
      <c r="BF83" s="162"/>
      <c r="BG83" s="9"/>
      <c r="BH83" s="10"/>
      <c r="BI83" s="10"/>
    </row>
    <row r="84" customFormat="false" ht="69" hidden="false" customHeight="true" outlineLevel="0" collapsed="false">
      <c r="A84" s="41" t="s">
        <v>174</v>
      </c>
      <c r="B84" s="41"/>
      <c r="C84" s="41"/>
      <c r="D84" s="41"/>
      <c r="E84" s="41"/>
      <c r="F84" s="41"/>
      <c r="G84" s="41"/>
      <c r="H84" s="40" t="s">
        <v>175</v>
      </c>
      <c r="I84" s="41" t="s">
        <v>176</v>
      </c>
      <c r="J84" s="41"/>
      <c r="K84" s="65" t="n">
        <v>612</v>
      </c>
      <c r="L84" s="65"/>
      <c r="M84" s="65" t="n">
        <v>828</v>
      </c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59"/>
      <c r="AD84" s="65" t="n">
        <v>612</v>
      </c>
      <c r="AE84" s="65"/>
      <c r="AF84" s="65"/>
      <c r="AG84" s="65"/>
      <c r="AH84" s="65"/>
      <c r="AI84" s="65" t="n">
        <v>468</v>
      </c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59"/>
      <c r="AU84" s="65" t="n">
        <v>252</v>
      </c>
      <c r="AV84" s="65"/>
      <c r="AW84" s="65"/>
      <c r="AX84" s="65"/>
      <c r="AY84" s="65"/>
      <c r="AZ84" s="65"/>
      <c r="BA84" s="65"/>
      <c r="BB84" s="65"/>
      <c r="BC84" s="117"/>
      <c r="BD84" s="117"/>
      <c r="BE84" s="117"/>
      <c r="BF84" s="116"/>
      <c r="BG84" s="9"/>
      <c r="BH84" s="10"/>
      <c r="BI84" s="10"/>
    </row>
    <row r="85" customFormat="false" ht="57.75" hidden="false" customHeight="true" outlineLevel="0" collapsed="false">
      <c r="A85" s="41"/>
      <c r="B85" s="41"/>
      <c r="C85" s="41"/>
      <c r="D85" s="41"/>
      <c r="E85" s="41"/>
      <c r="F85" s="41"/>
      <c r="G85" s="41"/>
      <c r="H85" s="40"/>
      <c r="I85" s="41" t="s">
        <v>177</v>
      </c>
      <c r="J85" s="41"/>
      <c r="K85" s="65" t="n">
        <v>0</v>
      </c>
      <c r="L85" s="65"/>
      <c r="M85" s="65" t="n">
        <v>0</v>
      </c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59"/>
      <c r="AD85" s="65" t="n">
        <v>0</v>
      </c>
      <c r="AE85" s="65"/>
      <c r="AF85" s="65"/>
      <c r="AG85" s="65"/>
      <c r="AH85" s="65"/>
      <c r="AI85" s="65" t="n">
        <v>378</v>
      </c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59"/>
      <c r="AU85" s="65" t="n">
        <v>144</v>
      </c>
      <c r="AV85" s="65"/>
      <c r="AW85" s="65"/>
      <c r="AX85" s="65"/>
      <c r="AY85" s="65"/>
      <c r="AZ85" s="65"/>
      <c r="BA85" s="65"/>
      <c r="BB85" s="65"/>
      <c r="BC85" s="117"/>
      <c r="BD85" s="117"/>
      <c r="BE85" s="117"/>
      <c r="BF85" s="116"/>
      <c r="BG85" s="9"/>
      <c r="BH85" s="10"/>
      <c r="BI85" s="10"/>
    </row>
    <row r="86" customFormat="false" ht="85.5" hidden="false" customHeight="true" outlineLevel="0" collapsed="false">
      <c r="A86" s="41"/>
      <c r="B86" s="41"/>
      <c r="C86" s="41"/>
      <c r="D86" s="41"/>
      <c r="E86" s="41"/>
      <c r="F86" s="41"/>
      <c r="G86" s="41"/>
      <c r="H86" s="40"/>
      <c r="I86" s="41" t="s">
        <v>178</v>
      </c>
      <c r="J86" s="41"/>
      <c r="K86" s="65" t="n">
        <v>0</v>
      </c>
      <c r="L86" s="65"/>
      <c r="M86" s="65" t="n">
        <v>0</v>
      </c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59"/>
      <c r="AD86" s="65" t="n">
        <v>0</v>
      </c>
      <c r="AE86" s="65"/>
      <c r="AF86" s="65"/>
      <c r="AG86" s="65"/>
      <c r="AH86" s="65"/>
      <c r="AI86" s="65" t="n">
        <v>0</v>
      </c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59"/>
      <c r="AU86" s="65" t="n">
        <v>882</v>
      </c>
      <c r="AV86" s="65"/>
      <c r="AW86" s="65"/>
      <c r="AX86" s="65"/>
      <c r="AY86" s="65"/>
      <c r="AZ86" s="65"/>
      <c r="BA86" s="65"/>
      <c r="BB86" s="65"/>
      <c r="BC86" s="117"/>
      <c r="BD86" s="117"/>
      <c r="BE86" s="117"/>
      <c r="BF86" s="116"/>
      <c r="BG86" s="9"/>
      <c r="BH86" s="10"/>
      <c r="BI86" s="10"/>
    </row>
    <row r="87" customFormat="false" ht="28.5" hidden="false" customHeight="true" outlineLevel="0" collapsed="false">
      <c r="A87" s="41"/>
      <c r="B87" s="41"/>
      <c r="C87" s="41"/>
      <c r="D87" s="41"/>
      <c r="E87" s="41"/>
      <c r="F87" s="41"/>
      <c r="G87" s="41"/>
      <c r="H87" s="40"/>
      <c r="I87" s="41" t="s">
        <v>179</v>
      </c>
      <c r="J87" s="41"/>
      <c r="K87" s="189"/>
      <c r="L87" s="189"/>
      <c r="M87" s="46" t="n">
        <v>1</v>
      </c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190"/>
      <c r="AD87" s="189" t="n">
        <v>0</v>
      </c>
      <c r="AE87" s="189"/>
      <c r="AF87" s="189"/>
      <c r="AG87" s="189"/>
      <c r="AH87" s="189"/>
      <c r="AI87" s="191" t="n">
        <v>2</v>
      </c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2"/>
      <c r="AU87" s="191" t="n">
        <v>5</v>
      </c>
      <c r="AV87" s="191"/>
      <c r="AW87" s="191"/>
      <c r="AX87" s="191"/>
      <c r="AY87" s="191"/>
      <c r="AZ87" s="191"/>
      <c r="BA87" s="191"/>
      <c r="BB87" s="191"/>
      <c r="BC87" s="193"/>
      <c r="BD87" s="193"/>
      <c r="BE87" s="193"/>
      <c r="BF87" s="194"/>
      <c r="BG87" s="9"/>
      <c r="BH87" s="10"/>
      <c r="BI87" s="10"/>
    </row>
    <row r="88" customFormat="false" ht="56.25" hidden="false" customHeight="true" outlineLevel="0" collapsed="false">
      <c r="A88" s="41"/>
      <c r="B88" s="41"/>
      <c r="C88" s="41"/>
      <c r="D88" s="41"/>
      <c r="E88" s="41"/>
      <c r="F88" s="41"/>
      <c r="G88" s="41"/>
      <c r="H88" s="40"/>
      <c r="I88" s="41" t="s">
        <v>180</v>
      </c>
      <c r="J88" s="41"/>
      <c r="K88" s="189"/>
      <c r="L88" s="189"/>
      <c r="M88" s="68" t="n">
        <v>5</v>
      </c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0"/>
      <c r="AD88" s="68" t="n">
        <v>3</v>
      </c>
      <c r="AE88" s="68"/>
      <c r="AF88" s="68"/>
      <c r="AG88" s="68"/>
      <c r="AH88" s="68"/>
      <c r="AI88" s="157" t="n">
        <v>7</v>
      </c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95"/>
      <c r="AU88" s="157" t="n">
        <v>7</v>
      </c>
      <c r="AV88" s="157"/>
      <c r="AW88" s="157"/>
      <c r="AX88" s="157"/>
      <c r="AY88" s="157"/>
      <c r="AZ88" s="157"/>
      <c r="BA88" s="157"/>
      <c r="BB88" s="157"/>
      <c r="BC88" s="193"/>
      <c r="BD88" s="193"/>
      <c r="BE88" s="193"/>
      <c r="BF88" s="194"/>
      <c r="BG88" s="9"/>
      <c r="BH88" s="10"/>
      <c r="BI88" s="10"/>
    </row>
    <row r="89" customFormat="false" ht="39" hidden="false" customHeight="true" outlineLevel="0" collapsed="false">
      <c r="A89" s="41"/>
      <c r="B89" s="41"/>
      <c r="C89" s="41"/>
      <c r="D89" s="41"/>
      <c r="E89" s="41"/>
      <c r="F89" s="41"/>
      <c r="G89" s="41"/>
      <c r="H89" s="40"/>
      <c r="I89" s="41" t="s">
        <v>181</v>
      </c>
      <c r="J89" s="41"/>
      <c r="K89" s="189" t="n">
        <v>0</v>
      </c>
      <c r="L89" s="189"/>
      <c r="M89" s="189" t="n">
        <v>0</v>
      </c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90"/>
      <c r="AD89" s="189" t="n">
        <v>0</v>
      </c>
      <c r="AE89" s="189"/>
      <c r="AF89" s="189"/>
      <c r="AG89" s="189"/>
      <c r="AH89" s="189"/>
      <c r="AI89" s="189" t="n">
        <v>0</v>
      </c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90"/>
      <c r="AU89" s="189" t="n">
        <v>0</v>
      </c>
      <c r="AV89" s="189"/>
      <c r="AW89" s="189"/>
      <c r="AX89" s="189"/>
      <c r="AY89" s="189"/>
      <c r="AZ89" s="189"/>
      <c r="BA89" s="189"/>
      <c r="BB89" s="189"/>
      <c r="BC89" s="193"/>
      <c r="BD89" s="193"/>
      <c r="BE89" s="193"/>
      <c r="BF89" s="194"/>
      <c r="BG89" s="9"/>
      <c r="BH89" s="10"/>
      <c r="BI89" s="10"/>
    </row>
    <row r="90" customFormat="false" ht="15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96"/>
      <c r="AD90" s="10"/>
      <c r="AE90" s="53"/>
      <c r="AG90" s="53"/>
      <c r="AH90" s="10"/>
      <c r="AI90" s="10"/>
      <c r="AJ90" s="10"/>
      <c r="AK90" s="10"/>
      <c r="AL90" s="10"/>
      <c r="AM90" s="10"/>
      <c r="AN90" s="53"/>
      <c r="AO90" s="53"/>
      <c r="AP90" s="53"/>
      <c r="AQ90" s="53"/>
      <c r="AR90" s="53"/>
      <c r="AS90" s="53"/>
      <c r="AT90" s="196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96"/>
      <c r="BG90" s="10"/>
      <c r="BH90" s="10"/>
      <c r="BI90" s="10"/>
    </row>
    <row r="91" customFormat="false" ht="15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96"/>
      <c r="AD91" s="10"/>
      <c r="AE91" s="53"/>
      <c r="AG91" s="53"/>
      <c r="AH91" s="10"/>
      <c r="AI91" s="10"/>
      <c r="AJ91" s="10"/>
      <c r="AK91" s="10"/>
      <c r="AL91" s="10"/>
      <c r="AM91" s="10"/>
      <c r="AN91" s="53"/>
      <c r="AO91" s="53"/>
      <c r="AP91" s="53"/>
      <c r="AQ91" s="53"/>
      <c r="AR91" s="53"/>
      <c r="AS91" s="53"/>
      <c r="AT91" s="197"/>
      <c r="AU91" s="53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96"/>
      <c r="BG91" s="10"/>
      <c r="BH91" s="10"/>
      <c r="BI91" s="10"/>
    </row>
    <row r="92" customFormat="false" ht="15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96"/>
      <c r="AD92" s="10"/>
      <c r="AE92" s="53"/>
      <c r="AG92" s="53"/>
      <c r="AH92" s="10"/>
      <c r="AI92" s="10"/>
      <c r="AJ92" s="10"/>
      <c r="AK92" s="10"/>
      <c r="AL92" s="10"/>
      <c r="AM92" s="10"/>
      <c r="AN92" s="53"/>
      <c r="AO92" s="53"/>
      <c r="AP92" s="53"/>
      <c r="AQ92" s="53"/>
      <c r="AR92" s="53"/>
      <c r="AS92" s="53"/>
      <c r="AT92" s="197"/>
      <c r="AU92" s="53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96"/>
      <c r="BG92" s="10"/>
      <c r="BH92" s="10"/>
      <c r="BI92" s="10"/>
    </row>
    <row r="93" customFormat="false" ht="15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96"/>
      <c r="AD93" s="10"/>
      <c r="AE93" s="53"/>
      <c r="AG93" s="53"/>
      <c r="AH93" s="10"/>
      <c r="AI93" s="10"/>
      <c r="AJ93" s="10"/>
      <c r="AK93" s="10"/>
      <c r="AL93" s="10"/>
      <c r="AM93" s="10"/>
      <c r="AN93" s="53"/>
      <c r="AO93" s="53"/>
      <c r="AP93" s="53"/>
      <c r="AQ93" s="53"/>
      <c r="AR93" s="53"/>
      <c r="AS93" s="53"/>
      <c r="AT93" s="197"/>
      <c r="AU93" s="53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96"/>
      <c r="BG93" s="10"/>
      <c r="BH93" s="10"/>
      <c r="BI93" s="10"/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96"/>
      <c r="AD94" s="10"/>
      <c r="AE94" s="53"/>
      <c r="AG94" s="53"/>
      <c r="AH94" s="10"/>
      <c r="AI94" s="10"/>
      <c r="AJ94" s="10"/>
      <c r="AK94" s="10"/>
      <c r="AL94" s="10"/>
      <c r="AM94" s="10"/>
      <c r="AN94" s="53"/>
      <c r="AO94" s="53"/>
      <c r="AP94" s="53"/>
      <c r="AQ94" s="53"/>
      <c r="AR94" s="53"/>
      <c r="AS94" s="53"/>
      <c r="AT94" s="196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96"/>
      <c r="BG94" s="10"/>
      <c r="BH94" s="10"/>
      <c r="BI94" s="10"/>
    </row>
    <row r="95" customFormat="false" ht="15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96"/>
      <c r="AD95" s="10"/>
      <c r="AE95" s="53"/>
      <c r="AG95" s="53"/>
      <c r="AH95" s="10"/>
      <c r="AI95" s="10"/>
      <c r="AJ95" s="10"/>
      <c r="AK95" s="10"/>
      <c r="AL95" s="10"/>
      <c r="AM95" s="10"/>
      <c r="AN95" s="53"/>
      <c r="AO95" s="53"/>
      <c r="AP95" s="53"/>
      <c r="AQ95" s="53"/>
      <c r="AR95" s="53"/>
      <c r="AS95" s="53"/>
      <c r="AT95" s="197"/>
      <c r="AU95" s="53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96"/>
      <c r="BG95" s="10"/>
      <c r="BH95" s="10"/>
      <c r="BI95" s="10"/>
    </row>
    <row r="96" customFormat="false" ht="15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96"/>
      <c r="AD96" s="10"/>
      <c r="AE96" s="53"/>
      <c r="AG96" s="53"/>
      <c r="AH96" s="10"/>
      <c r="AI96" s="10"/>
      <c r="AJ96" s="10"/>
      <c r="AK96" s="10"/>
      <c r="AL96" s="10"/>
      <c r="AM96" s="10"/>
      <c r="AN96" s="10"/>
      <c r="AO96" s="53"/>
      <c r="AP96" s="53"/>
      <c r="AQ96" s="10"/>
      <c r="AR96" s="10"/>
      <c r="AS96" s="10"/>
      <c r="AT96" s="196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96"/>
      <c r="BG96" s="10"/>
      <c r="BH96" s="10"/>
      <c r="BI96" s="10"/>
    </row>
    <row r="97" customFormat="false" ht="15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96"/>
      <c r="AD97" s="10"/>
      <c r="AE97" s="53"/>
      <c r="AG97" s="53"/>
      <c r="AH97" s="10"/>
      <c r="AI97" s="10"/>
      <c r="AJ97" s="10"/>
      <c r="AK97" s="10"/>
      <c r="AL97" s="10"/>
      <c r="AM97" s="10"/>
      <c r="AN97" s="10"/>
      <c r="AO97" s="53"/>
      <c r="AP97" s="53"/>
      <c r="AQ97" s="10"/>
      <c r="AR97" s="10"/>
      <c r="AS97" s="10"/>
      <c r="AT97" s="196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96"/>
      <c r="BG97" s="10"/>
      <c r="BH97" s="10"/>
      <c r="BI97" s="10"/>
    </row>
    <row r="98" customFormat="false" ht="15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96"/>
      <c r="AD98" s="10"/>
      <c r="AE98" s="53"/>
      <c r="AG98" s="53"/>
      <c r="AH98" s="10"/>
      <c r="AI98" s="10"/>
      <c r="AJ98" s="10"/>
      <c r="AK98" s="10"/>
      <c r="AL98" s="10"/>
      <c r="AM98" s="10"/>
      <c r="AN98" s="10"/>
      <c r="AO98" s="53"/>
      <c r="AP98" s="53"/>
      <c r="AQ98" s="10"/>
      <c r="AR98" s="10"/>
      <c r="AS98" s="10"/>
      <c r="AT98" s="196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96"/>
      <c r="BG98" s="10"/>
      <c r="BH98" s="10"/>
      <c r="BI98" s="10"/>
    </row>
    <row r="99" customFormat="false" ht="15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96"/>
      <c r="AD99" s="10"/>
      <c r="AE99" s="53"/>
      <c r="AG99" s="53"/>
      <c r="AH99" s="10"/>
      <c r="AI99" s="10"/>
      <c r="AJ99" s="10"/>
      <c r="AK99" s="10"/>
      <c r="AL99" s="10"/>
      <c r="AM99" s="10"/>
      <c r="AN99" s="10"/>
      <c r="AO99" s="53"/>
      <c r="AP99" s="53"/>
      <c r="AQ99" s="10"/>
      <c r="AR99" s="10"/>
      <c r="AS99" s="10"/>
      <c r="AT99" s="196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96"/>
      <c r="BG99" s="10"/>
      <c r="BH99" s="10"/>
      <c r="BI99" s="10"/>
    </row>
    <row r="100" customFormat="false" ht="15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96"/>
      <c r="AD100" s="10"/>
      <c r="AE100" s="53"/>
      <c r="AG100" s="53"/>
      <c r="AH100" s="10"/>
      <c r="AI100" s="10"/>
      <c r="AJ100" s="10"/>
      <c r="AK100" s="10"/>
      <c r="AL100" s="10"/>
      <c r="AM100" s="10"/>
      <c r="AN100" s="10"/>
      <c r="AO100" s="53"/>
      <c r="AP100" s="53"/>
      <c r="AQ100" s="10"/>
      <c r="AR100" s="10"/>
      <c r="AS100" s="10"/>
      <c r="AT100" s="196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96"/>
      <c r="BG100" s="10"/>
      <c r="BH100" s="10"/>
      <c r="BI100" s="10"/>
    </row>
    <row r="101" customFormat="false" ht="15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96"/>
      <c r="AD101" s="10"/>
      <c r="AE101" s="53"/>
      <c r="AG101" s="53"/>
      <c r="AH101" s="10"/>
      <c r="AI101" s="10"/>
      <c r="AJ101" s="10"/>
      <c r="AK101" s="10"/>
      <c r="AL101" s="10"/>
      <c r="AM101" s="10"/>
      <c r="AN101" s="10"/>
      <c r="AO101" s="53"/>
      <c r="AP101" s="53"/>
      <c r="AQ101" s="10"/>
      <c r="AR101" s="10"/>
      <c r="AS101" s="10"/>
      <c r="AT101" s="196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96"/>
      <c r="BG101" s="10"/>
      <c r="BH101" s="10"/>
      <c r="BI101" s="10"/>
    </row>
    <row r="102" customFormat="false" ht="15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96"/>
      <c r="AD102" s="10"/>
      <c r="AE102" s="53"/>
      <c r="AG102" s="53"/>
      <c r="AH102" s="10"/>
      <c r="AI102" s="10"/>
      <c r="AJ102" s="10"/>
      <c r="AK102" s="10"/>
      <c r="AL102" s="10"/>
      <c r="AM102" s="10"/>
      <c r="AN102" s="10"/>
      <c r="AO102" s="53"/>
      <c r="AP102" s="53"/>
      <c r="AQ102" s="10"/>
      <c r="AR102" s="10"/>
      <c r="AS102" s="10"/>
      <c r="AT102" s="196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96"/>
      <c r="BG102" s="10"/>
      <c r="BH102" s="10"/>
      <c r="BI102" s="10"/>
    </row>
    <row r="103" customFormat="false" ht="15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96"/>
      <c r="AD103" s="10"/>
      <c r="AE103" s="53"/>
      <c r="AG103" s="53"/>
      <c r="AH103" s="10"/>
      <c r="AI103" s="10"/>
      <c r="AJ103" s="10"/>
      <c r="AK103" s="10"/>
      <c r="AL103" s="10"/>
      <c r="AM103" s="10"/>
      <c r="AN103" s="10"/>
      <c r="AO103" s="53"/>
      <c r="AP103" s="53"/>
      <c r="AQ103" s="10"/>
      <c r="AR103" s="10"/>
      <c r="AS103" s="10"/>
      <c r="AT103" s="196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96"/>
      <c r="BG103" s="10"/>
      <c r="BH103" s="10"/>
      <c r="BI103" s="10"/>
    </row>
    <row r="104" customFormat="false" ht="15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96"/>
      <c r="AD104" s="10"/>
      <c r="AE104" s="53"/>
      <c r="AG104" s="53"/>
      <c r="AH104" s="10"/>
      <c r="AI104" s="10"/>
      <c r="AJ104" s="10"/>
      <c r="AK104" s="10"/>
      <c r="AL104" s="10"/>
      <c r="AM104" s="10"/>
      <c r="AN104" s="10"/>
      <c r="AO104" s="53"/>
      <c r="AP104" s="53"/>
      <c r="AQ104" s="10"/>
      <c r="AR104" s="10"/>
      <c r="AS104" s="10"/>
      <c r="AT104" s="196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96"/>
      <c r="BG104" s="10"/>
      <c r="BH104" s="10"/>
      <c r="BI104" s="10"/>
    </row>
    <row r="105" customFormat="false" ht="15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96"/>
      <c r="AD105" s="10"/>
      <c r="AE105" s="53"/>
      <c r="AG105" s="53"/>
      <c r="AH105" s="10"/>
      <c r="AI105" s="10"/>
      <c r="AJ105" s="10"/>
      <c r="AK105" s="10"/>
      <c r="AL105" s="10"/>
      <c r="AM105" s="10"/>
      <c r="AN105" s="10"/>
      <c r="AO105" s="53"/>
      <c r="AP105" s="53"/>
      <c r="AQ105" s="10"/>
      <c r="AR105" s="10"/>
      <c r="AS105" s="10"/>
      <c r="AT105" s="196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96"/>
      <c r="BG105" s="10"/>
      <c r="BH105" s="10"/>
      <c r="BI105" s="10"/>
    </row>
    <row r="106" customFormat="false" ht="15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96"/>
      <c r="AD106" s="10"/>
      <c r="AE106" s="53"/>
      <c r="AG106" s="53"/>
      <c r="AH106" s="10"/>
      <c r="AI106" s="10"/>
      <c r="AJ106" s="10"/>
      <c r="AK106" s="10"/>
      <c r="AL106" s="10"/>
      <c r="AM106" s="10"/>
      <c r="AN106" s="10"/>
      <c r="AO106" s="53"/>
      <c r="AP106" s="53"/>
      <c r="AQ106" s="10"/>
      <c r="AR106" s="10"/>
      <c r="AS106" s="10"/>
      <c r="AT106" s="196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96"/>
      <c r="BG106" s="10"/>
      <c r="BH106" s="10"/>
      <c r="BI106" s="10"/>
    </row>
  </sheetData>
  <mergeCells count="118">
    <mergeCell ref="AX3:BB3"/>
    <mergeCell ref="D8:AC8"/>
    <mergeCell ref="F9:AC9"/>
    <mergeCell ref="H10:Z10"/>
    <mergeCell ref="F11:AK11"/>
    <mergeCell ref="G12:AB12"/>
    <mergeCell ref="AT14:BC14"/>
    <mergeCell ref="AT15:AX17"/>
    <mergeCell ref="AY15:AY17"/>
    <mergeCell ref="AZ15:AZ17"/>
    <mergeCell ref="BA15:BC17"/>
    <mergeCell ref="A16:I16"/>
    <mergeCell ref="AT18:AX18"/>
    <mergeCell ref="BA18:BC18"/>
    <mergeCell ref="AT19:AX19"/>
    <mergeCell ref="BA19:BC19"/>
    <mergeCell ref="AT20:AX20"/>
    <mergeCell ref="BA20:BC20"/>
    <mergeCell ref="AT21:AX21"/>
    <mergeCell ref="BA21:BC21"/>
    <mergeCell ref="AT22:AX22"/>
    <mergeCell ref="BA22:BC22"/>
    <mergeCell ref="AT23:AX23"/>
    <mergeCell ref="BA23:BC23"/>
    <mergeCell ref="A25:A30"/>
    <mergeCell ref="B25:B30"/>
    <mergeCell ref="C25:C30"/>
    <mergeCell ref="D25:D30"/>
    <mergeCell ref="E25:E30"/>
    <mergeCell ref="F25:J25"/>
    <mergeCell ref="K25:BF25"/>
    <mergeCell ref="F26:F30"/>
    <mergeCell ref="G26:G30"/>
    <mergeCell ref="H26:J26"/>
    <mergeCell ref="K26:AC26"/>
    <mergeCell ref="AD26:AT26"/>
    <mergeCell ref="AU26:BF26"/>
    <mergeCell ref="H27:H30"/>
    <mergeCell ref="I27:J27"/>
    <mergeCell ref="K27:AC27"/>
    <mergeCell ref="AD27:AT27"/>
    <mergeCell ref="AU27:BF27"/>
    <mergeCell ref="I28:I30"/>
    <mergeCell ref="J28:J30"/>
    <mergeCell ref="K28:L28"/>
    <mergeCell ref="M28:AA28"/>
    <mergeCell ref="AB28:AB30"/>
    <mergeCell ref="AC28:AC30"/>
    <mergeCell ref="AD28:AG28"/>
    <mergeCell ref="AH28:AH30"/>
    <mergeCell ref="AI28:AR28"/>
    <mergeCell ref="AS28:AS30"/>
    <mergeCell ref="AT28:AT30"/>
    <mergeCell ref="AU28:AZ28"/>
    <mergeCell ref="BA28:BA30"/>
    <mergeCell ref="BB28:BD28"/>
    <mergeCell ref="BE28:BE30"/>
    <mergeCell ref="BF28:BF30"/>
    <mergeCell ref="K29:L29"/>
    <mergeCell ref="M29:N29"/>
    <mergeCell ref="O29:P29"/>
    <mergeCell ref="Q29:R29"/>
    <mergeCell ref="S29:T29"/>
    <mergeCell ref="U29:V29"/>
    <mergeCell ref="W29:X29"/>
    <mergeCell ref="Y29:Z29"/>
    <mergeCell ref="AD29:AE29"/>
    <mergeCell ref="AF29:AG29"/>
    <mergeCell ref="AI29:AJ29"/>
    <mergeCell ref="AK29:AL29"/>
    <mergeCell ref="AM29:AN29"/>
    <mergeCell ref="AO29:AP29"/>
    <mergeCell ref="AU29:AV29"/>
    <mergeCell ref="AX29:AY29"/>
    <mergeCell ref="D65:D66"/>
    <mergeCell ref="A79:E79"/>
    <mergeCell ref="B80:E80"/>
    <mergeCell ref="B81:E81"/>
    <mergeCell ref="B82:E82"/>
    <mergeCell ref="B83:E83"/>
    <mergeCell ref="A84:G89"/>
    <mergeCell ref="H84:H89"/>
    <mergeCell ref="I84:J84"/>
    <mergeCell ref="K84:L84"/>
    <mergeCell ref="M84:AB84"/>
    <mergeCell ref="AD84:AH84"/>
    <mergeCell ref="AI84:AS84"/>
    <mergeCell ref="AU84:BB84"/>
    <mergeCell ref="I85:J85"/>
    <mergeCell ref="K85:L85"/>
    <mergeCell ref="M85:AB85"/>
    <mergeCell ref="AD85:AH85"/>
    <mergeCell ref="AI85:AS85"/>
    <mergeCell ref="AU85:BB85"/>
    <mergeCell ref="I86:J86"/>
    <mergeCell ref="K86:L86"/>
    <mergeCell ref="M86:AB86"/>
    <mergeCell ref="AD86:AH86"/>
    <mergeCell ref="AI86:AS86"/>
    <mergeCell ref="AU86:BB86"/>
    <mergeCell ref="I87:J87"/>
    <mergeCell ref="K87:L87"/>
    <mergeCell ref="M87:AB87"/>
    <mergeCell ref="AD87:AH87"/>
    <mergeCell ref="AI87:AS87"/>
    <mergeCell ref="AU87:BB87"/>
    <mergeCell ref="I88:J88"/>
    <mergeCell ref="K88:L88"/>
    <mergeCell ref="M88:AB88"/>
    <mergeCell ref="AD88:AH88"/>
    <mergeCell ref="AI88:AS88"/>
    <mergeCell ref="AU88:BB88"/>
    <mergeCell ref="I89:J89"/>
    <mergeCell ref="K89:L89"/>
    <mergeCell ref="M89:AB89"/>
    <mergeCell ref="AD89:AH89"/>
    <mergeCell ref="AI89:AS89"/>
    <mergeCell ref="AU89:BB89"/>
  </mergeCells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7:32:41Z</dcterms:created>
  <dc:creator>Пользователь</dc:creator>
  <dc:description/>
  <dc:language>en-US</dc:language>
  <cp:lastModifiedBy>Арина</cp:lastModifiedBy>
  <cp:lastPrinted>2022-03-31T03:02:20Z</cp:lastPrinted>
  <dcterms:modified xsi:type="dcterms:W3CDTF">2022-04-15T02:28:50Z</dcterms:modified>
  <cp:revision>0</cp:revision>
  <dc:subject/>
  <dc:title/>
</cp:coreProperties>
</file>